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65">
  <si>
    <r>
      <rPr>
        <sz val="20"/>
        <rFont val="Noto Sans"/>
        <family val="2"/>
      </rPr>
      <t xml:space="preserve">中国电力工程顾问集团新能源有限公司通讯录（</t>
    </r>
    <r>
      <rPr>
        <sz val="20"/>
        <rFont val="方正小标宋简体"/>
        <family val="0"/>
        <charset val="134"/>
      </rPr>
      <t xml:space="preserve">2025.3</t>
    </r>
    <r>
      <rPr>
        <sz val="20"/>
        <rFont val="Noto Sans"/>
        <family val="2"/>
      </rPr>
      <t xml:space="preserve">月）</t>
    </r>
    <r>
      <rPr>
        <sz val="20"/>
        <rFont val="方正小标宋简体"/>
        <family val="0"/>
        <charset val="134"/>
      </rPr>
      <t xml:space="preserve">-</t>
    </r>
    <r>
      <rPr>
        <sz val="20"/>
        <rFont val="Noto Sans"/>
        <family val="2"/>
      </rPr>
      <t xml:space="preserve">工作职责细化</t>
    </r>
  </si>
  <si>
    <t xml:space="preserve">序号</t>
  </si>
  <si>
    <t xml:space="preserve">部门</t>
  </si>
  <si>
    <t xml:space="preserve">职务</t>
  </si>
  <si>
    <t xml:space="preserve">姓名</t>
  </si>
  <si>
    <t xml:space="preserve">手机</t>
  </si>
  <si>
    <t xml:space="preserve">分机号</t>
  </si>
  <si>
    <t xml:space="preserve">电子邮箱</t>
  </si>
  <si>
    <t xml:space="preserve">房间号</t>
  </si>
  <si>
    <t xml:space="preserve">工作内容</t>
  </si>
  <si>
    <t xml:space="preserve">公司领导</t>
  </si>
  <si>
    <t xml:space="preserve"> 党委书记、董事长</t>
  </si>
  <si>
    <t xml:space="preserve">陈稼苗</t>
  </si>
  <si>
    <t xml:space="preserve">7288</t>
  </si>
  <si>
    <t xml:space="preserve">jmchen@cpecc-nesc.net</t>
  </si>
  <si>
    <t xml:space="preserve">总经理、党委副书记</t>
  </si>
  <si>
    <t xml:space="preserve">王永吉</t>
  </si>
  <si>
    <t xml:space="preserve">7388</t>
  </si>
  <si>
    <t xml:space="preserve">yjwang@cpecc-nesc.net</t>
  </si>
  <si>
    <t xml:space="preserve">404</t>
  </si>
  <si>
    <t xml:space="preserve">党委副书记、副总经理、总法律顾问、首席合规官</t>
  </si>
  <si>
    <t xml:space="preserve">林  伟</t>
  </si>
  <si>
    <t xml:space="preserve">wlin@cpecc-nesc.net</t>
  </si>
  <si>
    <r>
      <rPr>
        <sz val="16"/>
        <rFont val="Noto Sans"/>
        <family val="2"/>
      </rPr>
      <t xml:space="preserve">党委委员、副总经理、安全总监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兼）</t>
    </r>
  </si>
  <si>
    <t xml:space="preserve">程  波</t>
  </si>
  <si>
    <t xml:space="preserve">bcheng@cpecc-nesc.net</t>
  </si>
  <si>
    <t xml:space="preserve">党委委员、总工程师</t>
  </si>
  <si>
    <t xml:space="preserve">李绍敬</t>
  </si>
  <si>
    <t xml:space="preserve">7366</t>
  </si>
  <si>
    <t xml:space="preserve">sjli@cpecc-nesc.net</t>
  </si>
  <si>
    <t xml:space="preserve">党委委员、总会计师</t>
  </si>
  <si>
    <t xml:space="preserve">张大川</t>
  </si>
  <si>
    <t xml:space="preserve">dczhang@cpecc-nesc.net</t>
  </si>
  <si>
    <t xml:space="preserve">党委委员、纪委书记、工会主席</t>
  </si>
  <si>
    <t xml:space="preserve">李亚周</t>
  </si>
  <si>
    <t xml:space="preserve">yzli@cpecc-nesc.net</t>
  </si>
  <si>
    <t xml:space="preserve">公司总助、副总师</t>
  </si>
  <si>
    <t xml:space="preserve">总经理助理</t>
  </si>
  <si>
    <t xml:space="preserve">孙运涛</t>
  </si>
  <si>
    <t xml:space="preserve">ytsun@cpecc-nesc.net</t>
  </si>
  <si>
    <t xml:space="preserve">副总工程师</t>
  </si>
  <si>
    <t xml:space="preserve">马龙海</t>
  </si>
  <si>
    <t xml:space="preserve">7377</t>
  </si>
  <si>
    <t xml:space="preserve">lhma@cpecc-nesc.net</t>
  </si>
  <si>
    <r>
      <rPr>
        <sz val="16"/>
        <color rgb="FF000000"/>
        <rFont val="仿宋_GB2312"/>
        <family val="3"/>
        <charset val="134"/>
      </rPr>
      <t xml:space="preserve">49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仿宋_GB2312"/>
        <family val="3"/>
        <charset val="134"/>
      </rPr>
      <t xml:space="preserve">204</t>
    </r>
  </si>
  <si>
    <t xml:space="preserve">副总经济师</t>
  </si>
  <si>
    <t xml:space="preserve">邱焕华</t>
  </si>
  <si>
    <t xml:space="preserve">hhqiu@cpecc-nesc.net</t>
  </si>
  <si>
    <r>
      <rPr>
        <sz val="16"/>
        <color rgb="FF000000"/>
        <rFont val="仿宋_GB2312"/>
        <family val="3"/>
        <charset val="134"/>
      </rPr>
      <t xml:space="preserve">49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仿宋_GB2312"/>
        <family val="3"/>
        <charset val="134"/>
      </rPr>
      <t xml:space="preserve">210</t>
    </r>
  </si>
  <si>
    <t xml:space="preserve">刘建兵</t>
  </si>
  <si>
    <t xml:space="preserve">jbliu@cpecc-nesc.net</t>
  </si>
  <si>
    <r>
      <rPr>
        <sz val="16"/>
        <color rgb="FF000000"/>
        <rFont val="仿宋_GB2312"/>
        <family val="3"/>
        <charset val="134"/>
      </rPr>
      <t xml:space="preserve">49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仿宋_GB2312"/>
        <family val="3"/>
        <charset val="134"/>
      </rPr>
      <t xml:space="preserve">107</t>
    </r>
  </si>
  <si>
    <t xml:space="preserve">办公室（党委办公室、董事会办公室）</t>
  </si>
  <si>
    <t xml:space="preserve">主任</t>
  </si>
  <si>
    <t xml:space="preserve">巩  玺</t>
  </si>
  <si>
    <t xml:space="preserve">7200</t>
  </si>
  <si>
    <t xml:space="preserve">xgong@cpecc-nesc.net</t>
  </si>
  <si>
    <t xml:space="preserve">主持部门全面工作，具体负责政策研究、起草公司重要文稿、督查督办等</t>
  </si>
  <si>
    <t xml:space="preserve">工会副主席、部门副主任</t>
  </si>
  <si>
    <t xml:space="preserve">刘鹏博</t>
  </si>
  <si>
    <t xml:space="preserve">7201</t>
  </si>
  <si>
    <t xml:space="preserve">pbliu@cpecc-nesc.net</t>
  </si>
  <si>
    <t xml:space="preserve">负责党建、宣传、工会工作</t>
  </si>
  <si>
    <t xml:space="preserve">主管</t>
  </si>
  <si>
    <t xml:space="preserve">张婧瑶</t>
  </si>
  <si>
    <t xml:space="preserve">7203</t>
  </si>
  <si>
    <t xml:space="preserve">jyzhang@cpecc-nesc.net</t>
  </si>
  <si>
    <t xml:space="preserve">具体负责“三重一大”决策管理、董事会办公室有关工作、印信管理、证照管理等</t>
  </si>
  <si>
    <t xml:space="preserve">（现集团借用）</t>
  </si>
  <si>
    <t xml:space="preserve">李松如</t>
  </si>
  <si>
    <t xml:space="preserve">7205</t>
  </si>
  <si>
    <t xml:space="preserve">srli@cpecc-nesc.net</t>
  </si>
  <si>
    <t xml:space="preserve">现集团借用</t>
  </si>
  <si>
    <t xml:space="preserve">尚  华</t>
  </si>
  <si>
    <t xml:space="preserve">7204</t>
  </si>
  <si>
    <t xml:space="preserve">hshang@cpecc-nesc.net</t>
  </si>
  <si>
    <t xml:space="preserve">具体负责思想政治建设、“第一议题”、中心组学习，党支部管理、党员教育管理、党组织关系转接，统一战线、社会责任、对外捐赠等</t>
  </si>
  <si>
    <t xml:space="preserve">邓懿冉</t>
  </si>
  <si>
    <t xml:space="preserve">7202</t>
  </si>
  <si>
    <t xml:space="preserve">yrdeng@cpecc-nesc.net</t>
  </si>
  <si>
    <r>
      <rPr>
        <sz val="12"/>
        <rFont val="Noto Sans"/>
        <family val="2"/>
      </rPr>
      <t xml:space="preserve">具体负责公文管理、印信管理、</t>
    </r>
    <r>
      <rPr>
        <sz val="12"/>
        <rFont val="仿宋"/>
        <family val="3"/>
        <charset val="134"/>
      </rPr>
      <t xml:space="preserve">oa</t>
    </r>
    <r>
      <rPr>
        <sz val="12"/>
        <rFont val="Noto Sans"/>
        <family val="2"/>
      </rPr>
      <t xml:space="preserve">信息化维护、公众号等新媒体运营、新闻宣传策划、制度管理、重要信息报送等</t>
    </r>
  </si>
  <si>
    <t xml:space="preserve">熊  锋</t>
  </si>
  <si>
    <t xml:space="preserve">7209</t>
  </si>
  <si>
    <t xml:space="preserve">fxiong@cpecc-nesc.net</t>
  </si>
  <si>
    <t xml:space="preserve">具体负责工会办公室有关工作、行政后勤服务、商旅平台、办公用品采购、公务用车、公务接待、信访等</t>
  </si>
  <si>
    <t xml:space="preserve">武怡然</t>
  </si>
  <si>
    <t xml:space="preserve">7208</t>
  </si>
  <si>
    <t xml:space="preserve">yranwu@cpecc-nesc.net</t>
  </si>
  <si>
    <t xml:space="preserve">具体负责新闻宣传、稿件素材审核、意识形态、企业文化、品牌管理、重大宣传策划、企业大事记等</t>
  </si>
  <si>
    <t xml:space="preserve">梁彦平</t>
  </si>
  <si>
    <t xml:space="preserve">7210</t>
  </si>
  <si>
    <r>
      <rPr>
        <sz val="16"/>
        <rFont val="仿宋_GB2312"/>
        <family val="3"/>
        <charset val="134"/>
      </rPr>
      <t xml:space="preserve">49</t>
    </r>
    <r>
      <rPr>
        <sz val="16"/>
        <rFont val="Noto Sans"/>
        <family val="2"/>
      </rPr>
      <t xml:space="preserve">号楼</t>
    </r>
  </si>
  <si>
    <t xml:space="preserve">具体负责司机班管理，综合后勤维修、安全保卫等</t>
  </si>
  <si>
    <t xml:space="preserve">孙挪挪</t>
  </si>
  <si>
    <t xml:space="preserve">司机</t>
  </si>
  <si>
    <t xml:space="preserve">贺  亮</t>
  </si>
  <si>
    <t xml:space="preserve">王  栋</t>
  </si>
  <si>
    <t xml:space="preserve">人力资源部（组织人事部）</t>
  </si>
  <si>
    <t xml:space="preserve">宿栋华</t>
  </si>
  <si>
    <t xml:space="preserve">7211</t>
  </si>
  <si>
    <t xml:space="preserve">dhsu@cpecc-nesc.net</t>
  </si>
  <si>
    <t xml:space="preserve">主持部门全面工作，具体负责干部工作、人力资源战略发展、绩效考核</t>
  </si>
  <si>
    <t xml:space="preserve">姜  帆</t>
  </si>
  <si>
    <t xml:space="preserve">fjiang@cpecc-nesc.net</t>
  </si>
  <si>
    <t xml:space="preserve">具体负责薪酬与绩效考核、五险一金管理，因私证照管理、人工成本预算管理、离退休管理、人力相关数据统计报表；协助干部选拔考察等相关事宜。</t>
  </si>
  <si>
    <t xml:space="preserve">张丽华</t>
  </si>
  <si>
    <t xml:space="preserve">7213</t>
  </si>
  <si>
    <t xml:space="preserve">lhzhang@cpecc-nesc.net</t>
  </si>
  <si>
    <t xml:space="preserve">具体负责职称申报评审、注册类个人职业资格管理、社会人才招聘录用、人事档案管理、员工休假与考勤管理、劳动合同管理、公司集体户及员工落户相关事宜办理；协助管理部门内部合同、“三标”管理，协助干部选拔考察等相关事宜。</t>
  </si>
  <si>
    <t xml:space="preserve">张  茜</t>
  </si>
  <si>
    <t xml:space="preserve">7336</t>
  </si>
  <si>
    <t xml:space="preserve">qzhang@cpecc-nesc.net</t>
  </si>
  <si>
    <t xml:space="preserve">具体负责公司干部管理系统维护管理、公司人才发展及关键人才信息系统维护、湖北分公司薪酬社保及员工关系管理；协助管理因私证照、员工档案、项目部考勤设备及人员权限。</t>
  </si>
  <si>
    <t xml:space="preserve">徐宜帆</t>
  </si>
  <si>
    <t xml:space="preserve">yfxu@cpecc-nesc.net</t>
  </si>
  <si>
    <t xml:space="preserve">具体负责公司教育培训工作、应届毕业生招聘录用、国企改革及三项制度改革相关工作、任期制及契约化管理、人资信息系统维护、差旅平台系统维护、员工商业保险管理；协助开展岗位竞聘、人才发展相关工作。</t>
  </si>
  <si>
    <t xml:space="preserve">财务与产权管理部</t>
  </si>
  <si>
    <t xml:space="preserve">副主任</t>
  </si>
  <si>
    <t xml:space="preserve">俞欣艳</t>
  </si>
  <si>
    <t xml:space="preserve">7207</t>
  </si>
  <si>
    <t xml:space="preserve">xyyu@cpecc-nesc.net</t>
  </si>
  <si>
    <t xml:space="preserve">负责部门全面工作，具体政策研究，沟通协调等工作</t>
  </si>
  <si>
    <t xml:space="preserve">高级管理师</t>
  </si>
  <si>
    <t xml:space="preserve">周  玮</t>
  </si>
  <si>
    <t xml:space="preserve">7228</t>
  </si>
  <si>
    <t xml:space="preserve">wzhou@cpecc-nesc.net</t>
  </si>
  <si>
    <t xml:space="preserve">合同评审，三标、安全等工作</t>
  </si>
  <si>
    <t xml:space="preserve">二级管理师</t>
  </si>
  <si>
    <t xml:space="preserve">孙艾喜</t>
  </si>
  <si>
    <t xml:space="preserve">axsun@cpecc-nesc.net</t>
  </si>
  <si>
    <t xml:space="preserve">公司资金管理，对接外部银行</t>
  </si>
  <si>
    <t xml:space="preserve">团支部书记</t>
  </si>
  <si>
    <t xml:space="preserve">生  珍</t>
  </si>
  <si>
    <t xml:space="preserve">7222</t>
  </si>
  <si>
    <t xml:space="preserve">zsheng@cpecc-nesc.net</t>
  </si>
  <si>
    <t xml:space="preserve">报表、预算工作</t>
  </si>
  <si>
    <t xml:space="preserve">齐志军</t>
  </si>
  <si>
    <t xml:space="preserve">7226</t>
  </si>
  <si>
    <t xml:space="preserve">zjqi@cpecc-nesc.net</t>
  </si>
  <si>
    <t xml:space="preserve">系统维护，工资个税</t>
  </si>
  <si>
    <t xml:space="preserve">崔宏鑫</t>
  </si>
  <si>
    <t xml:space="preserve">hxcui@cpecc-nesc.net</t>
  </si>
  <si>
    <t xml:space="preserve">休产假期间</t>
  </si>
  <si>
    <t xml:space="preserve">杨  昕</t>
  </si>
  <si>
    <t xml:space="preserve">xyang@cpecc-nesc.net</t>
  </si>
  <si>
    <t xml:space="preserve">报税、开票、融资租赁业务</t>
  </si>
  <si>
    <t xml:space="preserve">薛子麟</t>
  </si>
  <si>
    <t xml:space="preserve">7221</t>
  </si>
  <si>
    <t xml:space="preserve">zlxue@cpecc-nesc.net</t>
  </si>
  <si>
    <t xml:space="preserve">资金收支，票据、保函开具</t>
  </si>
  <si>
    <t xml:space="preserve">杨春荣</t>
  </si>
  <si>
    <t xml:space="preserve">cryang@cpecc-nesc.net</t>
  </si>
  <si>
    <t xml:space="preserve">报销、银行对账等业务</t>
  </si>
  <si>
    <t xml:space="preserve">董佳欣</t>
  </si>
  <si>
    <t xml:space="preserve">jxdong@cpecc-nesc.net</t>
  </si>
  <si>
    <t xml:space="preserve">武汉</t>
  </si>
  <si>
    <t xml:space="preserve">湖北分公司财务业务</t>
  </si>
  <si>
    <t xml:space="preserve">企业发展部</t>
  </si>
  <si>
    <t xml:space="preserve">韩丽平</t>
  </si>
  <si>
    <t xml:space="preserve">lphan@cpecc-nesc.net</t>
  </si>
  <si>
    <r>
      <rPr>
        <sz val="16"/>
        <rFont val="仿宋_GB2312"/>
        <family val="3"/>
        <charset val="134"/>
      </rPr>
      <t xml:space="preserve">49</t>
    </r>
    <r>
      <rPr>
        <sz val="16"/>
        <rFont val="Noto Sans"/>
        <family val="2"/>
      </rPr>
      <t xml:space="preserve">号楼</t>
    </r>
    <r>
      <rPr>
        <sz val="16"/>
        <rFont val="仿宋_GB2312"/>
        <family val="3"/>
        <charset val="134"/>
      </rPr>
      <t xml:space="preserve">209</t>
    </r>
  </si>
  <si>
    <t xml:space="preserve">主持部门全面工作，具体负责公司经营目标制定、分解与考核，负责公司及分公司组织机构管理；企业改革等工作；</t>
  </si>
  <si>
    <t xml:space="preserve">主任助理</t>
  </si>
  <si>
    <t xml:space="preserve">刘晓尘</t>
  </si>
  <si>
    <t xml:space="preserve">xcliu@cpecc-nesc.net</t>
  </si>
  <si>
    <r>
      <rPr>
        <sz val="16"/>
        <rFont val="仿宋_GB2312"/>
        <family val="3"/>
        <charset val="134"/>
      </rPr>
      <t xml:space="preserve">49</t>
    </r>
    <r>
      <rPr>
        <sz val="16"/>
        <rFont val="Noto Sans"/>
        <family val="2"/>
      </rPr>
      <t xml:space="preserve">号楼</t>
    </r>
    <r>
      <rPr>
        <sz val="16"/>
        <rFont val="仿宋_GB2312"/>
        <family val="3"/>
        <charset val="134"/>
      </rPr>
      <t xml:space="preserve">208</t>
    </r>
  </si>
  <si>
    <t xml:space="preserve">具体负责公司资质建设与维护；公司战略规划，分公司和部门的基本绩效考核等</t>
  </si>
  <si>
    <t xml:space="preserve">袁雪梅</t>
  </si>
  <si>
    <t xml:space="preserve">xmyuan@cpecc-nesc.net</t>
  </si>
  <si>
    <t xml:space="preserve">具体负责公司外事管理，分公司授权，起草公司月度生产协调会会议纪要，企业文化、部门内“三标”工作等</t>
  </si>
  <si>
    <t xml:space="preserve">崔宜茹</t>
  </si>
  <si>
    <t xml:space="preserve">yrcui@cpecc-nesc.net</t>
  </si>
  <si>
    <r>
      <rPr>
        <sz val="16"/>
        <color rgb="FF000000"/>
        <rFont val="仿宋_GB2312"/>
        <family val="3"/>
        <charset val="134"/>
      </rPr>
      <t xml:space="preserve">49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仿宋_GB2312"/>
        <family val="3"/>
        <charset val="134"/>
      </rPr>
      <t xml:space="preserve">208</t>
    </r>
  </si>
  <si>
    <t xml:space="preserve">产假中</t>
  </si>
  <si>
    <t xml:space="preserve">东彦桐</t>
  </si>
  <si>
    <t xml:space="preserve">ytdong@cpecc-nesc.net</t>
  </si>
  <si>
    <t xml:space="preserve">具体负责部门”三重一大“材料报送，公司月度生产经营协调会会议材料及布置，分公司和部门目标绩效考核等；</t>
  </si>
  <si>
    <t xml:space="preserve">安质环部</t>
  </si>
  <si>
    <t xml:space="preserve">童  飞</t>
  </si>
  <si>
    <t xml:space="preserve">7280</t>
  </si>
  <si>
    <t xml:space="preserve">ftong@cpecc-nesc.net</t>
  </si>
  <si>
    <t xml:space="preserve">主持部门全面工作</t>
  </si>
  <si>
    <t xml:space="preserve">岳培恒</t>
  </si>
  <si>
    <t xml:space="preserve">7396</t>
  </si>
  <si>
    <t xml:space="preserve">phyue@cpecc-nesc.net</t>
  </si>
  <si>
    <t xml:space="preserve">西配楼二层</t>
  </si>
  <si>
    <t xml:space="preserve">梁潼武</t>
  </si>
  <si>
    <t xml:space="preserve">7297</t>
  </si>
  <si>
    <t xml:space="preserve">twliang@cpecc-nesc.net</t>
  </si>
  <si>
    <t xml:space="preserve">具体负责公司环保日常工作；负责公司安全标准化建设、安全培训工作；重点对工程承包分公司、西安分公司开展安全监督管理；</t>
  </si>
  <si>
    <t xml:space="preserve">武赞龙</t>
  </si>
  <si>
    <t xml:space="preserve">7295</t>
  </si>
  <si>
    <t xml:space="preserve">zlwu@cpecc-nesc.net</t>
  </si>
  <si>
    <t xml:space="preserve">李  亮</t>
  </si>
  <si>
    <t xml:space="preserve">7293</t>
  </si>
  <si>
    <t xml:space="preserve">liangli@cpecc-nesc.net</t>
  </si>
  <si>
    <t xml:space="preserve">潘  巧</t>
  </si>
  <si>
    <t xml:space="preserve">qpan@cpecc-nesc.net</t>
  </si>
  <si>
    <t xml:space="preserve">具体负责公司“三标”体系管理；具体负责公司质量日常管理工作。</t>
  </si>
  <si>
    <t xml:space="preserve">曾群伟</t>
  </si>
  <si>
    <t xml:space="preserve">qwzeng@cpecc-nesc.net</t>
  </si>
  <si>
    <t xml:space="preserve">张新利</t>
  </si>
  <si>
    <t xml:space="preserve">zhangxinli@cpecc-nesc.net</t>
  </si>
  <si>
    <t xml:space="preserve">具体负责公司级日常安全检查、应急管理工作；重点对公司本部、规划设计中心、工程承包分公司开展安全监督管理；</t>
  </si>
  <si>
    <t xml:space="preserve">法务与合规部</t>
  </si>
  <si>
    <t xml:space="preserve">副主任、团委书记</t>
  </si>
  <si>
    <t xml:space="preserve">尹  森</t>
  </si>
  <si>
    <t xml:space="preserve">syin@cpecc-nesc.net</t>
  </si>
  <si>
    <t xml:space="preserve">主持并整体负责部门全面工作。法务与合规部职责主要包括法律事务管理、三项法律审核、合同归口管理、内控体系建设、法律风险与合规管理、法律纠纷案件管理等内容。</t>
  </si>
  <si>
    <t xml:space="preserve">赵  帅</t>
  </si>
  <si>
    <t xml:space="preserve">shuaizhao@cpecc-nesc.net</t>
  </si>
  <si>
    <t xml:space="preserve">具体负责合同归口管理、合同专用章管理、纠纷案件管理等部门职责范围内各项工作。</t>
  </si>
  <si>
    <t xml:space="preserve">纪检部（审计部）</t>
  </si>
  <si>
    <t xml:space="preserve">刘晓峰</t>
  </si>
  <si>
    <t xml:space="preserve">xfliu@cpecc-nesc.net</t>
  </si>
  <si>
    <t xml:space="preserve">主持部门、职能第二党支部全面工作，职责包括纪检监督、执纪、问责相关工作，内外部审计及整改，内控监督评价及整改，外部内控检查及整改工作。</t>
  </si>
  <si>
    <t xml:space="preserve">王  媛</t>
  </si>
  <si>
    <t xml:space="preserve">yuanwang@cpecc-nesc.net</t>
  </si>
  <si>
    <t xml:space="preserve">主要负责外部审计工作迎检及整改，外部内控检查迎检及整改，重要项目审计工作，移送问题核查工作。</t>
  </si>
  <si>
    <t xml:space="preserve">李  博</t>
  </si>
  <si>
    <t xml:space="preserve">bli@cpecc-nesc.net</t>
  </si>
  <si>
    <t xml:space="preserve">主要负责项目监察员监督、落实中央八项规定精神及四风监督、案件查办等工作。</t>
  </si>
  <si>
    <t xml:space="preserve">孟维娜</t>
  </si>
  <si>
    <t xml:space="preserve">wnmeng@cpecc-nesc.net</t>
  </si>
  <si>
    <t xml:space="preserve">主要负责纪委会议筹备、纪委各类报告材料、案件查办、大监督工作。</t>
  </si>
  <si>
    <t xml:space="preserve">周  娜</t>
  </si>
  <si>
    <t xml:space="preserve">nazhou@cpecc-nesc.net</t>
  </si>
  <si>
    <t xml:space="preserve">主要负责内部审计工作及整改，组织内控自评价，自控监督评价及整改，重要项目审计工作，移送问题核查工作。</t>
  </si>
  <si>
    <t xml:space="preserve">科技信息部</t>
  </si>
  <si>
    <t xml:space="preserve">柴  雨</t>
  </si>
  <si>
    <t xml:space="preserve">7373</t>
  </si>
  <si>
    <t xml:space="preserve">ychai@cpecc-nesc.net</t>
  </si>
  <si>
    <r>
      <rPr>
        <sz val="16"/>
        <color rgb="FF000000"/>
        <rFont val="仿宋_GB2312"/>
        <family val="3"/>
        <charset val="134"/>
      </rPr>
      <t xml:space="preserve">49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仿宋_GB2312"/>
        <family val="3"/>
        <charset val="134"/>
      </rPr>
      <t xml:space="preserve">209</t>
    </r>
  </si>
  <si>
    <t xml:space="preserve">主持并整体负责部门全面工作。同时负责数字化、信息化工作。</t>
  </si>
  <si>
    <t xml:space="preserve">潘晶雯</t>
  </si>
  <si>
    <t xml:space="preserve">7233</t>
  </si>
  <si>
    <t xml:space="preserve">jwpan@cpecc-nesc.net</t>
  </si>
  <si>
    <t xml:space="preserve">协助主任开展部门工作；负责科技、保密、协学会、高新资质等内容。</t>
  </si>
  <si>
    <t xml:space="preserve">杨  帆</t>
  </si>
  <si>
    <t xml:space="preserve">fyang@cpecc-nesc.net</t>
  </si>
  <si>
    <t xml:space="preserve">负责档案管理、检查及科信相关三重一大内容汇报。</t>
  </si>
  <si>
    <t xml:space="preserve">陈妙军</t>
  </si>
  <si>
    <t xml:space="preserve">mjchen@cpecc-nesc.net</t>
  </si>
  <si>
    <t xml:space="preserve">负责网络安全、网络与设备维护、软件采购流程、信息化类固定资产管理相关工作</t>
  </si>
  <si>
    <t xml:space="preserve">费控中心</t>
  </si>
  <si>
    <t xml:space="preserve">韩重阳</t>
  </si>
  <si>
    <t xml:space="preserve">7219</t>
  </si>
  <si>
    <t xml:space="preserve">cyhan@cpecc-nesc.net</t>
  </si>
  <si>
    <t xml:space="preserve">主持部门全面工作，负责项目控制预算的审核，监管公司所有项目的预算使用情况，监管项目付款的合理性等工作。</t>
  </si>
  <si>
    <t xml:space="preserve">张少平</t>
  </si>
  <si>
    <t xml:space="preserve">spzhang@cpecc-nesc.net</t>
  </si>
  <si>
    <t xml:space="preserve">归口负责项目控制预算的编制管理工作，负责合同费控评审的管理工作，配合监管项目预算使用情况等工作。</t>
  </si>
  <si>
    <t xml:space="preserve">马  楠</t>
  </si>
  <si>
    <t xml:space="preserve">nma@cpecc-nesc.net</t>
  </si>
  <si>
    <t xml:space="preserve">负责合同费控评审工作，组织召开项目成本分析会，配合监管项目预算使用情况等工作。</t>
  </si>
  <si>
    <t xml:space="preserve">徐  濠</t>
  </si>
  <si>
    <t xml:space="preserve">hxu@cpecc-nesc.net</t>
  </si>
  <si>
    <t xml:space="preserve">负责编辑所辖项目的控制预算，全流程监管所辖项目的费用使用情况，参与项目的付款审核、项目结算等工作。</t>
  </si>
  <si>
    <t xml:space="preserve">采购中心</t>
  </si>
  <si>
    <t xml:space="preserve">李  然</t>
  </si>
  <si>
    <t xml:space="preserve">rli@cpecc-nesc.net</t>
  </si>
  <si>
    <t xml:space="preserve">吴洪志</t>
  </si>
  <si>
    <t xml:space="preserve">hzwu@cpecc-nesc.net</t>
  </si>
  <si>
    <t xml:space="preserve">协助主任开展部门工作；供应链管理一体化平台采购过程异常情况复核。</t>
  </si>
  <si>
    <t xml:space="preserve">刘  琛</t>
  </si>
  <si>
    <t xml:space="preserve">cliu@cpecc-nesc.net</t>
  </si>
  <si>
    <r>
      <rPr>
        <sz val="12"/>
        <rFont val="Noto Sans"/>
        <family val="2"/>
      </rPr>
      <t xml:space="preserve">负责报送月度资金计划；汇总更新总承包项目发票信息；配合纪检部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审计部）各类检查；供应商日常履约考核。</t>
    </r>
  </si>
  <si>
    <t xml:space="preserve">张昊渤</t>
  </si>
  <si>
    <t xml:space="preserve">hbzhang@cpecc-nesc.net</t>
  </si>
  <si>
    <t xml:space="preserve">负责咨询服务类采购项目实施；供应商考核（职能及业务支撑部门）；负责部门考勤、培训及三标相关工作。</t>
  </si>
  <si>
    <t xml:space="preserve">周泊宇</t>
  </si>
  <si>
    <t xml:space="preserve">7356</t>
  </si>
  <si>
    <t xml:space="preserve">byzhou@cpecc-nesc.net</t>
  </si>
  <si>
    <t xml:space="preserve">负责工程、货物类采购实施；负责工程承包分公司采购业务对接工作；供应商考核（工程承包分公司）。</t>
  </si>
  <si>
    <t xml:space="preserve">林鹤然</t>
  </si>
  <si>
    <t xml:space="preserve">hrlin@cpecc-nesc.net</t>
  </si>
  <si>
    <t xml:space="preserve">负责评标专家库、供应商库信息维护；合同管理；配合投标询价；配合完成上级资料报送。</t>
  </si>
  <si>
    <t xml:space="preserve">王  毅</t>
  </si>
  <si>
    <t xml:space="preserve">yiwang@cpecc-nesc.net</t>
  </si>
  <si>
    <t xml:space="preserve">负责工程、货物类采购实施；负责西安分公司及运维分公司采购业务对接工作；供应商考核（西安分公司和运维分公司）。</t>
  </si>
  <si>
    <t xml:space="preserve">付  伟</t>
  </si>
  <si>
    <t xml:space="preserve">wfu@cpecc-nesc.net</t>
  </si>
  <si>
    <t xml:space="preserve">负责工程、货物类采购实施；负责武汉公司采购业务对接工作；供应商考核（武汉分公司）。</t>
  </si>
  <si>
    <t xml:space="preserve">开发与投资管理部</t>
  </si>
  <si>
    <t xml:space="preserve">总经理</t>
  </si>
  <si>
    <t xml:space="preserve">孙欧亚</t>
  </si>
  <si>
    <t xml:space="preserve">7281</t>
  </si>
  <si>
    <t xml:space="preserve">oysun@cpecc-nesc.net</t>
  </si>
  <si>
    <r>
      <rPr>
        <sz val="16"/>
        <color rgb="FF000000"/>
        <rFont val="仿宋_GB2312"/>
        <family val="3"/>
        <charset val="134"/>
      </rPr>
      <t xml:space="preserve">49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仿宋_GB2312"/>
        <family val="3"/>
        <charset val="134"/>
      </rPr>
      <t xml:space="preserve">206</t>
    </r>
  </si>
  <si>
    <r>
      <rPr>
        <sz val="12"/>
        <rFont val="Noto Sans"/>
        <family val="2"/>
      </rPr>
      <t xml:space="preserve">主持部门全面工作，履行经营、安全生产、质量、环保、职业健康第一责任人，负责部门党团工作、人力资源、制度管理、成本控制、绩效考核工作。负责部门经营开发工作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分管市场开发部。</t>
    </r>
  </si>
  <si>
    <t xml:space="preserve">副总经理</t>
  </si>
  <si>
    <t xml:space="preserve">蒋鸿飞</t>
  </si>
  <si>
    <t xml:space="preserve">hfjiang@cpecc-nesc.net</t>
  </si>
  <si>
    <r>
      <rPr>
        <sz val="16"/>
        <rFont val="仿宋_GB2312"/>
        <family val="3"/>
        <charset val="134"/>
      </rPr>
      <t xml:space="preserve">49</t>
    </r>
    <r>
      <rPr>
        <sz val="16"/>
        <rFont val="Noto Sans"/>
        <family val="2"/>
      </rPr>
      <t xml:space="preserve">号楼</t>
    </r>
    <r>
      <rPr>
        <sz val="16"/>
        <rFont val="仿宋_GB2312"/>
        <family val="3"/>
        <charset val="134"/>
      </rPr>
      <t xml:space="preserve">207</t>
    </r>
  </si>
  <si>
    <t xml:space="preserve">负责投资管理工作，协助部门市场、资源与项目开发工作；质量管理、环保及职业健康管理，分管投资部</t>
  </si>
  <si>
    <t xml:space="preserve">一级商务经理</t>
  </si>
  <si>
    <t xml:space="preserve">李  扬</t>
  </si>
  <si>
    <t xml:space="preserve">7217</t>
  </si>
  <si>
    <t xml:space="preserve">yli@cpecc-nesc.net</t>
  </si>
  <si>
    <r>
      <rPr>
        <sz val="16"/>
        <color rgb="FF000000"/>
        <rFont val="仿宋_GB2312"/>
        <family val="3"/>
        <charset val="134"/>
      </rPr>
      <t xml:space="preserve">49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仿宋_GB2312"/>
        <family val="3"/>
        <charset val="134"/>
      </rPr>
      <t xml:space="preserve">207</t>
    </r>
  </si>
  <si>
    <t xml:space="preserve">负责市场开发、重点负责贵州区域市场开发工作</t>
  </si>
  <si>
    <t xml:space="preserve">市场开发部</t>
  </si>
  <si>
    <t xml:space="preserve">张宏博</t>
  </si>
  <si>
    <t xml:space="preserve">hbozhang@cpecc-nesc.net</t>
  </si>
  <si>
    <r>
      <rPr>
        <sz val="16"/>
        <color rgb="FF000000"/>
        <rFont val="仿宋_GB2312"/>
        <family val="3"/>
        <charset val="134"/>
      </rPr>
      <t xml:space="preserve">49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仿宋_GB2312"/>
        <family val="3"/>
        <charset val="134"/>
      </rPr>
      <t xml:space="preserve">205</t>
    </r>
  </si>
  <si>
    <t xml:space="preserve">负责开发性建设项目的开发工作。</t>
  </si>
  <si>
    <t xml:space="preserve">陈道文</t>
  </si>
  <si>
    <t xml:space="preserve">dwchen@cpecc-nesc.net</t>
  </si>
  <si>
    <t xml:space="preserve">负责项目投标、合同传签、部门内三标工作、三重一大事项报送、跟踪项目信息、大客户信息维护。</t>
  </si>
  <si>
    <t xml:space="preserve">杨  琳</t>
  </si>
  <si>
    <t xml:space="preserve">7246</t>
  </si>
  <si>
    <t xml:space="preserve">linyang@cpecc-nesc.net</t>
  </si>
  <si>
    <r>
      <rPr>
        <sz val="12"/>
        <rFont val="Noto Sans"/>
        <family val="2"/>
      </rPr>
      <t xml:space="preserve">负责市场开发公司市场信息、合同信息、预算的上报和信息化工作。负责完成公司下达的各项生产经营指标分解、统计，负责组织完成本部门开发项目从跟踪到合同全过程的文件编制工作，参与其他部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亿及以上收入合同的评审工作。负责开展与项目开发所涉及的政府、相关方以及集团公司及其投资平台的高端经营，负责商业模式（含回报机制、投资模式、风险分析与防控）策划及实施；</t>
    </r>
  </si>
  <si>
    <t xml:space="preserve">投资管理部</t>
  </si>
  <si>
    <t xml:space="preserve">李志萌</t>
  </si>
  <si>
    <t xml:space="preserve">zmli@cpecc-nesc.net</t>
  </si>
  <si>
    <t xml:space="preserve">负责制定投资管理的相关制度，下达指标并组织制定研究计划；负责组织投资项目的评审、报批等工作；组织制定公司年度投资计划，汇总公司投资完成情况，上报投资业务报表及报告；组织开展投资项目专项检查工作。负责组织相关部门收集、整理及宣贯与投资相关的法律法规、国家政策，组织新能源项目的投资政策研究，组织相关部门开展电力市场政策和研究。</t>
  </si>
  <si>
    <t xml:space="preserve">赵林松</t>
  </si>
  <si>
    <t xml:space="preserve">7245</t>
  </si>
  <si>
    <t xml:space="preserve">lszhao@cpecc-nesc.net</t>
  </si>
  <si>
    <t xml:space="preserve">负责公司投资项目（境内）初期报批材料编制，投资审批流程跟踪；负责建立健全项目公司组织架构及管理制度；负责投中期的项目管理及股东管理工作；负责投后期项目公司转让工作；</t>
  </si>
  <si>
    <t xml:space="preserve">工程承包分公司</t>
  </si>
  <si>
    <t xml:space="preserve">李  磊</t>
  </si>
  <si>
    <t xml:space="preserve">lli@cpecc-nesc.net</t>
  </si>
  <si>
    <r>
      <rPr>
        <sz val="16"/>
        <rFont val="仿宋_GB2312"/>
        <family val="3"/>
        <charset val="134"/>
      </rPr>
      <t xml:space="preserve">49</t>
    </r>
    <r>
      <rPr>
        <sz val="16"/>
        <rFont val="Noto Sans"/>
        <family val="2"/>
      </rPr>
      <t xml:space="preserve">号楼</t>
    </r>
    <r>
      <rPr>
        <sz val="16"/>
        <rFont val="仿宋_GB2312"/>
        <family val="3"/>
        <charset val="134"/>
      </rPr>
      <t xml:space="preserve">109</t>
    </r>
  </si>
  <si>
    <t xml:space="preserve">孙星垣</t>
  </si>
  <si>
    <t xml:space="preserve">xysun@cpecc-nesc.net</t>
  </si>
  <si>
    <r>
      <rPr>
        <sz val="16"/>
        <rFont val="仿宋_GB2312"/>
        <family val="3"/>
        <charset val="134"/>
      </rPr>
      <t xml:space="preserve">49</t>
    </r>
    <r>
      <rPr>
        <sz val="16"/>
        <rFont val="Noto Sans"/>
        <family val="2"/>
      </rPr>
      <t xml:space="preserve">号楼</t>
    </r>
    <r>
      <rPr>
        <sz val="16"/>
        <rFont val="仿宋_GB2312"/>
        <family val="3"/>
        <charset val="134"/>
      </rPr>
      <t xml:space="preserve">101</t>
    </r>
  </si>
  <si>
    <t xml:space="preserve">胡  辉</t>
  </si>
  <si>
    <t xml:space="preserve">hhu@cpecc-nesc.net</t>
  </si>
  <si>
    <t xml:space="preserve">解  添</t>
  </si>
  <si>
    <t xml:space="preserve">txie@cpecc-nesc.net</t>
  </si>
  <si>
    <t xml:space="preserve">高级项目经理</t>
  </si>
  <si>
    <t xml:space="preserve">谭  晋</t>
  </si>
  <si>
    <t xml:space="preserve">jtan@cpecc-nesc.net</t>
  </si>
  <si>
    <r>
      <rPr>
        <sz val="16"/>
        <color rgb="FF000000"/>
        <rFont val="仿宋_GB2312"/>
        <family val="3"/>
        <charset val="134"/>
      </rPr>
      <t xml:space="preserve">49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仿宋_GB2312"/>
        <family val="3"/>
        <charset val="134"/>
      </rPr>
      <t xml:space="preserve">101</t>
    </r>
  </si>
  <si>
    <t xml:space="preserve">一级项目经理</t>
  </si>
  <si>
    <t xml:space="preserve">李永峰</t>
  </si>
  <si>
    <t xml:space="preserve">yfli@cpecc-nesc.net</t>
  </si>
  <si>
    <r>
      <rPr>
        <sz val="16"/>
        <rFont val="仿宋_GB2312"/>
        <family val="3"/>
        <charset val="134"/>
      </rPr>
      <t xml:space="preserve">49</t>
    </r>
    <r>
      <rPr>
        <sz val="16"/>
        <rFont val="Noto Sans"/>
        <family val="2"/>
      </rPr>
      <t xml:space="preserve">号楼</t>
    </r>
    <r>
      <rPr>
        <sz val="16"/>
        <rFont val="仿宋_GB2312"/>
        <family val="3"/>
        <charset val="134"/>
      </rPr>
      <t xml:space="preserve">108</t>
    </r>
  </si>
  <si>
    <t xml:space="preserve">经营计划部</t>
  </si>
  <si>
    <t xml:space="preserve">胡  爽</t>
  </si>
  <si>
    <t xml:space="preserve">shu@cpecc-nesc.net</t>
  </si>
  <si>
    <r>
      <rPr>
        <sz val="16"/>
        <color rgb="FF000000"/>
        <rFont val="仿宋_GB2312"/>
        <family val="3"/>
        <charset val="134"/>
      </rPr>
      <t xml:space="preserve">49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仿宋_GB2312"/>
        <family val="3"/>
        <charset val="134"/>
      </rPr>
      <t xml:space="preserve">108</t>
    </r>
  </si>
  <si>
    <t xml:space="preserve">郭  栋</t>
  </si>
  <si>
    <t xml:space="preserve">dguo@cpecc-nesc.net</t>
  </si>
  <si>
    <t xml:space="preserve">袁  冶</t>
  </si>
  <si>
    <t xml:space="preserve">yyuan@cpecc-nesc.net</t>
  </si>
  <si>
    <t xml:space="preserve">朱  斌</t>
  </si>
  <si>
    <t xml:space="preserve">bzhu@cpecc-nesc.net</t>
  </si>
  <si>
    <t xml:space="preserve">张  倩</t>
  </si>
  <si>
    <t xml:space="preserve">qianzhang@cpecc-nesc.net</t>
  </si>
  <si>
    <t xml:space="preserve">工程部</t>
  </si>
  <si>
    <t xml:space="preserve">冯  徽</t>
  </si>
  <si>
    <t xml:space="preserve">hfeng@cpecc-nesc.net</t>
  </si>
  <si>
    <t xml:space="preserve">刘德勇</t>
  </si>
  <si>
    <t xml:space="preserve">dyli@cpecc-nesc.net</t>
  </si>
  <si>
    <t xml:space="preserve">米红港</t>
  </si>
  <si>
    <t xml:space="preserve">hgmi@cpecc-nesc.net</t>
  </si>
  <si>
    <t xml:space="preserve">刘焰超</t>
  </si>
  <si>
    <t xml:space="preserve">7372</t>
  </si>
  <si>
    <t xml:space="preserve">ycliu@cpecc-nesc.net</t>
  </si>
  <si>
    <t xml:space="preserve">王晓平</t>
  </si>
  <si>
    <t xml:space="preserve">xpwang@cpecc-nesc.net</t>
  </si>
  <si>
    <t xml:space="preserve">张博健</t>
  </si>
  <si>
    <t xml:space="preserve">bjzhang@cpecc-nesc.net</t>
  </si>
  <si>
    <t xml:space="preserve">高宏宇</t>
  </si>
  <si>
    <t xml:space="preserve">yhgao@cpecc-nesc.net</t>
  </si>
  <si>
    <t xml:space="preserve">韦  彬</t>
  </si>
  <si>
    <t xml:space="preserve">bwei@cpecc-nesc.net</t>
  </si>
  <si>
    <t xml:space="preserve"> 冯  强 </t>
  </si>
  <si>
    <t xml:space="preserve">qfeng@cpecc-nesc.net</t>
  </si>
  <si>
    <t xml:space="preserve">祁  凯</t>
  </si>
  <si>
    <t xml:space="preserve">kqi@cpecc-nesc.net</t>
  </si>
  <si>
    <t xml:space="preserve">乔承东</t>
  </si>
  <si>
    <t xml:space="preserve">cdqiao@cpecc-nesc.net</t>
  </si>
  <si>
    <t xml:space="preserve">张晓巍</t>
  </si>
  <si>
    <t xml:space="preserve">xwzhang@cpecc-nesc.net</t>
  </si>
  <si>
    <t xml:space="preserve">刘尚永</t>
  </si>
  <si>
    <t xml:space="preserve">syliu@cpecc-nesc.net</t>
  </si>
  <si>
    <t xml:space="preserve">李树军</t>
  </si>
  <si>
    <t xml:space="preserve">shujunli@cpecc-nesc.net</t>
  </si>
  <si>
    <t xml:space="preserve">郭洪亮</t>
  </si>
  <si>
    <t xml:space="preserve">hlguo@cpecc-nesc.net</t>
  </si>
  <si>
    <t xml:space="preserve">李  栋</t>
  </si>
  <si>
    <t xml:space="preserve">13571915700</t>
  </si>
  <si>
    <t xml:space="preserve">dli@cpecc-nesc.net</t>
  </si>
  <si>
    <t xml:space="preserve">西安</t>
  </si>
  <si>
    <t xml:space="preserve">余  阳</t>
  </si>
  <si>
    <t xml:space="preserve">15249220023</t>
  </si>
  <si>
    <t xml:space="preserve">yyu@cpecc-nesc.net</t>
  </si>
  <si>
    <t xml:space="preserve">董玉丰</t>
  </si>
  <si>
    <t xml:space="preserve">18992871669</t>
  </si>
  <si>
    <t xml:space="preserve">yfdong@cpecc-nesc.net</t>
  </si>
  <si>
    <t xml:space="preserve">张敏龙</t>
  </si>
  <si>
    <t xml:space="preserve">13201693262</t>
  </si>
  <si>
    <t xml:space="preserve">mlzhang@cpecc-nesc.net</t>
  </si>
  <si>
    <t xml:space="preserve">陈  锋</t>
  </si>
  <si>
    <t xml:space="preserve">18092333936</t>
  </si>
  <si>
    <t xml:space="preserve">fchen@cpecc-nesc.net</t>
  </si>
  <si>
    <t xml:space="preserve">王  涛</t>
  </si>
  <si>
    <t xml:space="preserve">twang@cpecc-nesc.net</t>
  </si>
  <si>
    <t xml:space="preserve">许润新</t>
  </si>
  <si>
    <t xml:space="preserve">rxxu@cpecc-nesc.net</t>
  </si>
  <si>
    <t xml:space="preserve">张  拥</t>
  </si>
  <si>
    <t xml:space="preserve">yzhang1@cpecc-nesc.net</t>
  </si>
  <si>
    <t xml:space="preserve">李敏华</t>
  </si>
  <si>
    <t xml:space="preserve">mhli@cpecc-nesc.net</t>
  </si>
  <si>
    <t xml:space="preserve">田  庆</t>
  </si>
  <si>
    <t xml:space="preserve">qtian@cpecc-nesc.net</t>
  </si>
  <si>
    <t xml:space="preserve">冯舒海</t>
  </si>
  <si>
    <t xml:space="preserve">shfeng@cpecc-nesc.net</t>
  </si>
  <si>
    <t xml:space="preserve">韩相彬</t>
  </si>
  <si>
    <t xml:space="preserve">xbhan@cpecc-nesc.net</t>
  </si>
  <si>
    <t xml:space="preserve">方  力</t>
  </si>
  <si>
    <t xml:space="preserve">lfang@cpecc-nesc.net</t>
  </si>
  <si>
    <t xml:space="preserve">陈顺欣</t>
  </si>
  <si>
    <t xml:space="preserve">sxchen@cpecc-nesc.net</t>
  </si>
  <si>
    <t xml:space="preserve">程  豪</t>
  </si>
  <si>
    <t xml:space="preserve">hcheng@cpecc-nesc.net</t>
  </si>
  <si>
    <t xml:space="preserve">贺  伟</t>
  </si>
  <si>
    <t xml:space="preserve">whe@cpecc-nesc.net</t>
  </si>
  <si>
    <t xml:space="preserve">规划与设计中心</t>
  </si>
  <si>
    <t xml:space="preserve">董胜亮</t>
  </si>
  <si>
    <t xml:space="preserve">sldong@cpecc-nesc.net</t>
  </si>
  <si>
    <t xml:space="preserve">徐忠伟</t>
  </si>
  <si>
    <t xml:space="preserve">7289</t>
  </si>
  <si>
    <t xml:space="preserve">zwxu@cpecc-nesc.net</t>
  </si>
  <si>
    <t xml:space="preserve">付亮华</t>
  </si>
  <si>
    <t xml:space="preserve">7331</t>
  </si>
  <si>
    <t xml:space="preserve">lhfu@cpecc-nesc.net</t>
  </si>
  <si>
    <r>
      <rPr>
        <sz val="16"/>
        <color rgb="FF000000"/>
        <rFont val="仿宋_GB2312"/>
        <family val="3"/>
        <charset val="134"/>
      </rPr>
      <t xml:space="preserve">49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仿宋_GB2312"/>
        <family val="3"/>
        <charset val="134"/>
      </rPr>
      <t xml:space="preserve">203</t>
    </r>
  </si>
  <si>
    <t xml:space="preserve">公司总工程师助理</t>
  </si>
  <si>
    <t xml:space="preserve">赵  森</t>
  </si>
  <si>
    <t xml:space="preserve">szhao@cpecc-nesc.net</t>
  </si>
  <si>
    <r>
      <rPr>
        <sz val="16"/>
        <color rgb="FF000000"/>
        <rFont val="仿宋_GB2312"/>
        <family val="3"/>
        <charset val="134"/>
      </rPr>
      <t xml:space="preserve">49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仿宋_GB2312"/>
        <family val="3"/>
        <charset val="134"/>
      </rPr>
      <t xml:space="preserve">105</t>
    </r>
  </si>
  <si>
    <t xml:space="preserve">资深设总</t>
  </si>
  <si>
    <t xml:space="preserve">王吉高</t>
  </si>
  <si>
    <t xml:space="preserve">jgwang@cpecc-nesc.net</t>
  </si>
  <si>
    <r>
      <rPr>
        <sz val="16"/>
        <rFont val="仿宋_GB2312"/>
        <family val="3"/>
        <charset val="134"/>
      </rPr>
      <t xml:space="preserve">49</t>
    </r>
    <r>
      <rPr>
        <sz val="16"/>
        <rFont val="Noto Sans"/>
        <family val="2"/>
      </rPr>
      <t xml:space="preserve">号楼</t>
    </r>
    <r>
      <rPr>
        <sz val="16"/>
        <rFont val="仿宋_GB2312"/>
        <family val="3"/>
        <charset val="134"/>
      </rPr>
      <t xml:space="preserve">203</t>
    </r>
  </si>
  <si>
    <t xml:space="preserve">邢雅东</t>
  </si>
  <si>
    <t xml:space="preserve">7283</t>
  </si>
  <si>
    <t xml:space="preserve">ydxing@cpecc-nesc.net</t>
  </si>
  <si>
    <r>
      <rPr>
        <sz val="16"/>
        <rFont val="仿宋_GB2312"/>
        <family val="3"/>
        <charset val="134"/>
      </rPr>
      <t xml:space="preserve">49</t>
    </r>
    <r>
      <rPr>
        <sz val="16"/>
        <rFont val="Noto Sans"/>
        <family val="2"/>
      </rPr>
      <t xml:space="preserve">号楼</t>
    </r>
    <r>
      <rPr>
        <sz val="16"/>
        <rFont val="仿宋_GB2312"/>
        <family val="3"/>
        <charset val="134"/>
      </rPr>
      <t xml:space="preserve">205</t>
    </r>
  </si>
  <si>
    <t xml:space="preserve">查美红</t>
  </si>
  <si>
    <t xml:space="preserve">mhzha@cpecc-nesc.net</t>
  </si>
  <si>
    <r>
      <rPr>
        <sz val="16"/>
        <rFont val="仿宋_GB2312"/>
        <family val="3"/>
        <charset val="134"/>
      </rPr>
      <t xml:space="preserve">49</t>
    </r>
    <r>
      <rPr>
        <sz val="16"/>
        <rFont val="Noto Sans"/>
        <family val="2"/>
      </rPr>
      <t xml:space="preserve">号楼</t>
    </r>
    <r>
      <rPr>
        <sz val="16"/>
        <rFont val="仿宋_GB2312"/>
        <family val="3"/>
        <charset val="134"/>
      </rPr>
      <t xml:space="preserve">105</t>
    </r>
  </si>
  <si>
    <t xml:space="preserve">程  杰</t>
  </si>
  <si>
    <t xml:space="preserve">7320</t>
  </si>
  <si>
    <t xml:space="preserve">jcheng@cpecc-nesc.net</t>
  </si>
  <si>
    <t xml:space="preserve">资源部</t>
  </si>
  <si>
    <r>
      <rPr>
        <sz val="16"/>
        <color rgb="FF000000"/>
        <rFont val="Noto Sans"/>
        <family val="2"/>
      </rPr>
      <t xml:space="preserve">主任、主任工程师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兼）</t>
    </r>
  </si>
  <si>
    <t xml:space="preserve">设总</t>
  </si>
  <si>
    <t xml:space="preserve">李淑华</t>
  </si>
  <si>
    <t xml:space="preserve">shli@cpecc-nesc.net</t>
  </si>
  <si>
    <t xml:space="preserve">王  硕</t>
  </si>
  <si>
    <t xml:space="preserve">suowang@cpecc-nesc.net</t>
  </si>
  <si>
    <t xml:space="preserve">樊江北</t>
  </si>
  <si>
    <t xml:space="preserve">jbfan@cpecc-nesc.net</t>
  </si>
  <si>
    <t xml:space="preserve">钱  进</t>
  </si>
  <si>
    <t xml:space="preserve">jqian@cpecc-nesc.net</t>
  </si>
  <si>
    <t xml:space="preserve">陈  阳</t>
  </si>
  <si>
    <t xml:space="preserve">yangchen@cpecc-nesc.net</t>
  </si>
  <si>
    <t xml:space="preserve">电气部</t>
  </si>
  <si>
    <r>
      <rPr>
        <sz val="16"/>
        <color rgb="FF000000"/>
        <rFont val="Noto Sans"/>
        <family val="2"/>
      </rPr>
      <t xml:space="preserve">主任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兼）</t>
    </r>
  </si>
  <si>
    <t xml:space="preserve">主任工程师</t>
  </si>
  <si>
    <t xml:space="preserve">刘嘉琳</t>
  </si>
  <si>
    <t xml:space="preserve">jlliu@cpecc-nesc.net</t>
  </si>
  <si>
    <t xml:space="preserve">张  睿</t>
  </si>
  <si>
    <t xml:space="preserve">rzhang@cpecc-nesc.net</t>
  </si>
  <si>
    <t xml:space="preserve">李志娟</t>
  </si>
  <si>
    <t xml:space="preserve">zjli@cpecc-nesc.net</t>
  </si>
  <si>
    <t xml:space="preserve">杜维坚</t>
  </si>
  <si>
    <t xml:space="preserve">wjdu@cpecc-nesc.net</t>
  </si>
  <si>
    <t xml:space="preserve">吕雅婧</t>
  </si>
  <si>
    <t xml:space="preserve">yjlv@cpecc-nesc.net</t>
  </si>
  <si>
    <t xml:space="preserve">黄奕珲</t>
  </si>
  <si>
    <t xml:space="preserve">yhhuang@cpecc-nesc.net</t>
  </si>
  <si>
    <t xml:space="preserve">土建部</t>
  </si>
  <si>
    <t xml:space="preserve">刘  军</t>
  </si>
  <si>
    <t xml:space="preserve">jliu@cpecc-nesc.net</t>
  </si>
  <si>
    <t xml:space="preserve">张  旭</t>
  </si>
  <si>
    <t xml:space="preserve">xzhang@cpecc-nesc.net</t>
  </si>
  <si>
    <t xml:space="preserve">魏朝园</t>
  </si>
  <si>
    <t xml:space="preserve">zywei@cpecc-nesc.net</t>
  </si>
  <si>
    <t xml:space="preserve">雷春明</t>
  </si>
  <si>
    <t xml:space="preserve">cmlei@cpecc-nesc.net</t>
  </si>
  <si>
    <t xml:space="preserve">刘  杰</t>
  </si>
  <si>
    <t xml:space="preserve">jieliu@cpecc-nesc.net</t>
  </si>
  <si>
    <t xml:space="preserve">黄翠翠</t>
  </si>
  <si>
    <t xml:space="preserve">cchuang@cpecc-nesc.net</t>
  </si>
  <si>
    <t xml:space="preserve">李志峰</t>
  </si>
  <si>
    <t xml:space="preserve">zfli@cpecc-nesc.net</t>
  </si>
  <si>
    <t xml:space="preserve">董以强</t>
  </si>
  <si>
    <t xml:space="preserve">yqdong@cpecc-nesc.net</t>
  </si>
  <si>
    <t xml:space="preserve">鲍东升</t>
  </si>
  <si>
    <t xml:space="preserve">dsbao@cpecc-nesc.net</t>
  </si>
  <si>
    <t xml:space="preserve">邓王倩</t>
  </si>
  <si>
    <t xml:space="preserve">dwqian@cpecc-nesc.net</t>
  </si>
  <si>
    <t xml:space="preserve">彭新坡</t>
  </si>
  <si>
    <t xml:space="preserve">xppeng@cpecc-nesc.net</t>
  </si>
  <si>
    <t xml:space="preserve">赵赫楠</t>
  </si>
  <si>
    <t xml:space="preserve">hnzhao@cpecc-nesc.net</t>
  </si>
  <si>
    <t xml:space="preserve">马明珠</t>
  </si>
  <si>
    <t xml:space="preserve">mzma@cpecc-nesc.net</t>
  </si>
  <si>
    <t xml:space="preserve">技经中心</t>
  </si>
  <si>
    <t xml:space="preserve">郭晓明</t>
  </si>
  <si>
    <t xml:space="preserve">xmguo@cpecc-nesc.net</t>
  </si>
  <si>
    <t xml:space="preserve">李俐慧</t>
  </si>
  <si>
    <t xml:space="preserve">lhli@cpecc-nesc.net</t>
  </si>
  <si>
    <t xml:space="preserve">张  烁</t>
  </si>
  <si>
    <t xml:space="preserve">szhang@cpecc-nesc.net</t>
  </si>
  <si>
    <t xml:space="preserve">万小双</t>
  </si>
  <si>
    <t xml:space="preserve">xswan@cpecc-nesc.net</t>
  </si>
  <si>
    <t xml:space="preserve">西安分公司</t>
  </si>
  <si>
    <t xml:space="preserve">陈立志</t>
  </si>
  <si>
    <t xml:space="preserve">029-82593588</t>
  </si>
  <si>
    <t xml:space="preserve">lzchen@cpecc-nesc.net</t>
  </si>
  <si>
    <t xml:space="preserve">吴昳星</t>
  </si>
  <si>
    <t xml:space="preserve">029-82593101</t>
  </si>
  <si>
    <t xml:space="preserve">yxwu@cpecc-nesc.net</t>
  </si>
  <si>
    <t xml:space="preserve">公司总工程师助理兼分公司副总经理</t>
  </si>
  <si>
    <t xml:space="preserve">尚小军</t>
  </si>
  <si>
    <t xml:space="preserve">029-82593102</t>
  </si>
  <si>
    <t xml:space="preserve">xjshang@cpecc-nesc.net</t>
  </si>
  <si>
    <t xml:space="preserve">贺  超</t>
  </si>
  <si>
    <t xml:space="preserve">029-82593589</t>
  </si>
  <si>
    <t xml:space="preserve">che@cpecc-nesc.net</t>
  </si>
  <si>
    <t xml:space="preserve">张志刚</t>
  </si>
  <si>
    <t xml:space="preserve">029-82593155</t>
  </si>
  <si>
    <t xml:space="preserve">zgzhang@cpecc-nesc.net</t>
  </si>
  <si>
    <t xml:space="preserve">+</t>
  </si>
  <si>
    <t xml:space="preserve">吴先卿</t>
  </si>
  <si>
    <t xml:space="preserve">029-82593145</t>
  </si>
  <si>
    <t xml:space="preserve">xqwu@cpecc-nesc.net</t>
  </si>
  <si>
    <t xml:space="preserve">副总工程师兼工程技术中心资深设计总工程师</t>
  </si>
  <si>
    <t xml:space="preserve">刘晓颂</t>
  </si>
  <si>
    <t xml:space="preserve">13991130378</t>
  </si>
  <si>
    <t xml:space="preserve">029-82593066</t>
  </si>
  <si>
    <t xml:space="preserve">xsliu@cpecc-nesc.net</t>
  </si>
  <si>
    <t xml:space="preserve">综合管理部</t>
  </si>
  <si>
    <t xml:space="preserve">王  静</t>
  </si>
  <si>
    <t xml:space="preserve">029-82593069</t>
  </si>
  <si>
    <t xml:space="preserve">jwang@cpecc-nesc.net</t>
  </si>
  <si>
    <t xml:space="preserve">财务管理部</t>
  </si>
  <si>
    <t xml:space="preserve">主任（兼）</t>
  </si>
  <si>
    <t xml:space="preserve">北京</t>
  </si>
  <si>
    <t xml:space="preserve">湖北分公司</t>
  </si>
  <si>
    <t xml:space="preserve">黄元安</t>
  </si>
  <si>
    <t xml:space="preserve">yahuang@cpecc-nesc.net</t>
  </si>
  <si>
    <t xml:space="preserve">综合办公室</t>
  </si>
  <si>
    <t xml:space="preserve">副主任（主持工作）</t>
  </si>
  <si>
    <t xml:space="preserve">刘美娜</t>
  </si>
  <si>
    <t xml:space="preserve">mnliu@cpecc-nesc.net</t>
  </si>
  <si>
    <t xml:space="preserve">运维分公司</t>
  </si>
  <si>
    <t xml:space="preserve">赵  宏</t>
  </si>
  <si>
    <t xml:space="preserve">029-82593073</t>
  </si>
  <si>
    <t xml:space="preserve">hzhao@cpecc-nesc.net</t>
  </si>
  <si>
    <t xml:space="preserve">公司传真：</t>
  </si>
  <si>
    <r>
      <rPr>
        <sz val="16"/>
        <rFont val="仿宋_GB2312"/>
        <family val="3"/>
        <charset val="134"/>
      </rPr>
      <t xml:space="preserve">49</t>
    </r>
    <r>
      <rPr>
        <sz val="16"/>
        <rFont val="Noto Sans"/>
        <family val="2"/>
      </rPr>
      <t xml:space="preserve">号楼一层：</t>
    </r>
    <r>
      <rPr>
        <sz val="16"/>
        <rFont val="仿宋_GB2312"/>
        <family val="3"/>
        <charset val="134"/>
      </rPr>
      <t xml:space="preserve">83017241   </t>
    </r>
    <r>
      <rPr>
        <sz val="16"/>
        <rFont val="Noto Sans"/>
        <family val="2"/>
      </rPr>
      <t xml:space="preserve">西配楼三层：</t>
    </r>
    <r>
      <rPr>
        <sz val="16"/>
        <rFont val="仿宋_GB2312"/>
        <family val="3"/>
        <charset val="134"/>
      </rPr>
      <t xml:space="preserve">83017204</t>
    </r>
  </si>
  <si>
    <t xml:space="preserve">印制出版：</t>
  </si>
  <si>
    <r>
      <rPr>
        <sz val="16"/>
        <rFont val="Noto Sans"/>
        <family val="2"/>
      </rPr>
      <t xml:space="preserve">白鹭图文</t>
    </r>
    <r>
      <rPr>
        <sz val="16"/>
        <rFont val="仿宋_GB2312"/>
        <family val="3"/>
        <charset val="134"/>
      </rPr>
      <t xml:space="preserve">: 82289931</t>
    </r>
  </si>
  <si>
    <t xml:space="preserve">送水：</t>
  </si>
  <si>
    <t xml:space="preserve">82028387</t>
  </si>
  <si>
    <r>
      <rPr>
        <sz val="16"/>
        <rFont val="Noto Sans"/>
        <family val="2"/>
      </rPr>
      <t xml:space="preserve">注：在京各部门、分公司电话均为</t>
    </r>
    <r>
      <rPr>
        <sz val="16"/>
        <rFont val="仿宋_GB2312"/>
        <family val="3"/>
        <charset val="134"/>
      </rPr>
      <t xml:space="preserve">8301</t>
    </r>
    <r>
      <rPr>
        <sz val="16"/>
        <rFont val="Noto Sans"/>
        <family val="2"/>
      </rPr>
      <t xml:space="preserve">开头，内部可直接拨打分机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4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name val="仿宋"/>
      <family val="3"/>
      <charset val="134"/>
    </font>
    <font>
      <u val="single"/>
      <sz val="12"/>
      <color rgb="FF000000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仿宋_GB2312"/>
      <family val="3"/>
      <charset val="134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6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chen@cpecc-nesc.net" TargetMode="External"/><Relationship Id="rId2" Type="http://schemas.openxmlformats.org/officeDocument/2006/relationships/hyperlink" Target="mailto:yjwang@cpecc-nesc.net" TargetMode="External"/><Relationship Id="rId3" Type="http://schemas.openxmlformats.org/officeDocument/2006/relationships/hyperlink" Target="mailto:wlin@cpecc-nesc.net" TargetMode="External"/><Relationship Id="rId4" Type="http://schemas.openxmlformats.org/officeDocument/2006/relationships/hyperlink" Target="mailto:bcheng@cpecc-nesc.net" TargetMode="External"/><Relationship Id="rId5" Type="http://schemas.openxmlformats.org/officeDocument/2006/relationships/hyperlink" Target="mailto:sjli@cpecc-nesc.net" TargetMode="External"/><Relationship Id="rId6" Type="http://schemas.openxmlformats.org/officeDocument/2006/relationships/hyperlink" Target="mailto:dczhang@cpecc-nesc.net" TargetMode="External"/><Relationship Id="rId7" Type="http://schemas.openxmlformats.org/officeDocument/2006/relationships/hyperlink" Target="mailto:yzli@cpecc-nesc.net" TargetMode="External"/><Relationship Id="rId8" Type="http://schemas.openxmlformats.org/officeDocument/2006/relationships/hyperlink" Target="mailto:ytsun@cpecc-nesc.net" TargetMode="External"/><Relationship Id="rId9" Type="http://schemas.openxmlformats.org/officeDocument/2006/relationships/hyperlink" Target="mailto:lhma@cpecc-nesc.net" TargetMode="External"/><Relationship Id="rId10" Type="http://schemas.openxmlformats.org/officeDocument/2006/relationships/hyperlink" Target="mailto:hhqiu@cpecc-nesc.net" TargetMode="External"/><Relationship Id="rId11" Type="http://schemas.openxmlformats.org/officeDocument/2006/relationships/hyperlink" Target="mailto:jbliu@cpecc-nesc.net" TargetMode="External"/><Relationship Id="rId12" Type="http://schemas.openxmlformats.org/officeDocument/2006/relationships/hyperlink" Target="mailto:xgong@cpecc-nesc.net" TargetMode="External"/><Relationship Id="rId13" Type="http://schemas.openxmlformats.org/officeDocument/2006/relationships/hyperlink" Target="mailto:pbliu@cpecc-nesc.net" TargetMode="External"/><Relationship Id="rId14" Type="http://schemas.openxmlformats.org/officeDocument/2006/relationships/hyperlink" Target="mailto:jyzhang@cpecc-nesc.net" TargetMode="External"/><Relationship Id="rId15" Type="http://schemas.openxmlformats.org/officeDocument/2006/relationships/hyperlink" Target="mailto:srli@cpecc-nesc.net" TargetMode="External"/><Relationship Id="rId16" Type="http://schemas.openxmlformats.org/officeDocument/2006/relationships/hyperlink" Target="mailto:hshang@cpecc-nesc.net" TargetMode="External"/><Relationship Id="rId17" Type="http://schemas.openxmlformats.org/officeDocument/2006/relationships/hyperlink" Target="mailto:yrdeng@cpecc-nesc.net" TargetMode="External"/><Relationship Id="rId18" Type="http://schemas.openxmlformats.org/officeDocument/2006/relationships/hyperlink" Target="mailto:fxiong@cpecc-nesc.net" TargetMode="External"/><Relationship Id="rId19" Type="http://schemas.openxmlformats.org/officeDocument/2006/relationships/hyperlink" Target="mailto:yranwu@cpecc-nesc.net" TargetMode="External"/><Relationship Id="rId20" Type="http://schemas.openxmlformats.org/officeDocument/2006/relationships/hyperlink" Target="mailto:dhsu@cpecc-nesc.net" TargetMode="External"/><Relationship Id="rId21" Type="http://schemas.openxmlformats.org/officeDocument/2006/relationships/hyperlink" Target="mailto:fjiang@cpecc-nesc.net" TargetMode="External"/><Relationship Id="rId22" Type="http://schemas.openxmlformats.org/officeDocument/2006/relationships/hyperlink" Target="mailto:lhzhang@cpecc-nesc.net" TargetMode="External"/><Relationship Id="rId23" Type="http://schemas.openxmlformats.org/officeDocument/2006/relationships/hyperlink" Target="mailto:qzhang@cpecc-nesc.net" TargetMode="External"/><Relationship Id="rId24" Type="http://schemas.openxmlformats.org/officeDocument/2006/relationships/hyperlink" Target="mailto:yfxu@cpecc-nesc.net" TargetMode="External"/><Relationship Id="rId25" Type="http://schemas.openxmlformats.org/officeDocument/2006/relationships/hyperlink" Target="mailto:xyyu@cpecc-nesc.net" TargetMode="External"/><Relationship Id="rId26" Type="http://schemas.openxmlformats.org/officeDocument/2006/relationships/hyperlink" Target="mailto:wzhou@cpecc-nesc.net" TargetMode="External"/><Relationship Id="rId27" Type="http://schemas.openxmlformats.org/officeDocument/2006/relationships/hyperlink" Target="mailto:axsun@cpecc-nesc.net" TargetMode="External"/><Relationship Id="rId28" Type="http://schemas.openxmlformats.org/officeDocument/2006/relationships/hyperlink" Target="mailto:zsheng@cpecc-nesc.net" TargetMode="External"/><Relationship Id="rId29" Type="http://schemas.openxmlformats.org/officeDocument/2006/relationships/hyperlink" Target="mailto:zjqi@cpecc-nesc.net" TargetMode="External"/><Relationship Id="rId30" Type="http://schemas.openxmlformats.org/officeDocument/2006/relationships/hyperlink" Target="mailto:hxcui@cpecc-nesc.net" TargetMode="External"/><Relationship Id="rId31" Type="http://schemas.openxmlformats.org/officeDocument/2006/relationships/hyperlink" Target="mailto:xyang@cpecc-nesc.net" TargetMode="External"/><Relationship Id="rId32" Type="http://schemas.openxmlformats.org/officeDocument/2006/relationships/hyperlink" Target="mailto:zlxue@cpecc-nesc.net" TargetMode="External"/><Relationship Id="rId33" Type="http://schemas.openxmlformats.org/officeDocument/2006/relationships/hyperlink" Target="mailto:cryang@cpecc-nesc.net" TargetMode="External"/><Relationship Id="rId34" Type="http://schemas.openxmlformats.org/officeDocument/2006/relationships/hyperlink" Target="mailto:jxdong@cpecc-nesc.net" TargetMode="External"/><Relationship Id="rId35" Type="http://schemas.openxmlformats.org/officeDocument/2006/relationships/hyperlink" Target="mailto:lphan@cpecc-nesc.net" TargetMode="External"/><Relationship Id="rId36" Type="http://schemas.openxmlformats.org/officeDocument/2006/relationships/hyperlink" Target="mailto:xcliu@cpecc-nesc.net" TargetMode="External"/><Relationship Id="rId37" Type="http://schemas.openxmlformats.org/officeDocument/2006/relationships/hyperlink" Target="mailto:xmyuan@cpecc-nesc.net" TargetMode="External"/><Relationship Id="rId38" Type="http://schemas.openxmlformats.org/officeDocument/2006/relationships/hyperlink" Target="mailto:yrcui@cpecc-nesc.net" TargetMode="External"/><Relationship Id="rId39" Type="http://schemas.openxmlformats.org/officeDocument/2006/relationships/hyperlink" Target="mailto:ytdong@cpecc-nesc.net" TargetMode="External"/><Relationship Id="rId40" Type="http://schemas.openxmlformats.org/officeDocument/2006/relationships/hyperlink" Target="mailto:ftong@cpecc-nesc.net" TargetMode="External"/><Relationship Id="rId41" Type="http://schemas.openxmlformats.org/officeDocument/2006/relationships/hyperlink" Target="mailto:phyue@cpecc-nesc.net" TargetMode="External"/><Relationship Id="rId42" Type="http://schemas.openxmlformats.org/officeDocument/2006/relationships/hyperlink" Target="mailto:twliang@cpecc-nesc.net" TargetMode="External"/><Relationship Id="rId43" Type="http://schemas.openxmlformats.org/officeDocument/2006/relationships/hyperlink" Target="mailto:zlwu@cpecc-nesc.net" TargetMode="External"/><Relationship Id="rId44" Type="http://schemas.openxmlformats.org/officeDocument/2006/relationships/hyperlink" Target="mailto:liangli@cpecc-nesc.net" TargetMode="External"/><Relationship Id="rId45" Type="http://schemas.openxmlformats.org/officeDocument/2006/relationships/hyperlink" Target="mailto:qpan@cpecc-nesc.net" TargetMode="External"/><Relationship Id="rId46" Type="http://schemas.openxmlformats.org/officeDocument/2006/relationships/hyperlink" Target="mailto:qwzeng@cpecc-nesc.net" TargetMode="External"/><Relationship Id="rId47" Type="http://schemas.openxmlformats.org/officeDocument/2006/relationships/hyperlink" Target="mailto:zhangxinli@cpecc-nesc.net" TargetMode="External"/><Relationship Id="rId48" Type="http://schemas.openxmlformats.org/officeDocument/2006/relationships/hyperlink" Target="mailto:syin@cpecc-nesc.net" TargetMode="External"/><Relationship Id="rId49" Type="http://schemas.openxmlformats.org/officeDocument/2006/relationships/hyperlink" Target="mailto:shuaizhao@cpecc-nesc.net" TargetMode="External"/><Relationship Id="rId50" Type="http://schemas.openxmlformats.org/officeDocument/2006/relationships/hyperlink" Target="mailto:xfliu@cpecc-nesc.net" TargetMode="External"/><Relationship Id="rId51" Type="http://schemas.openxmlformats.org/officeDocument/2006/relationships/hyperlink" Target="mailto:yuanwang@cpecc-nesc.net" TargetMode="External"/><Relationship Id="rId52" Type="http://schemas.openxmlformats.org/officeDocument/2006/relationships/hyperlink" Target="mailto:bli@cpecc-nesc.net" TargetMode="External"/><Relationship Id="rId53" Type="http://schemas.openxmlformats.org/officeDocument/2006/relationships/hyperlink" Target="mailto:wnmeng@cpecc-nesc.net" TargetMode="External"/><Relationship Id="rId54" Type="http://schemas.openxmlformats.org/officeDocument/2006/relationships/hyperlink" Target="mailto:nazhou@cpecc-nesc.net" TargetMode="External"/><Relationship Id="rId55" Type="http://schemas.openxmlformats.org/officeDocument/2006/relationships/hyperlink" Target="mailto:ychai@cpecc-nesc.net" TargetMode="External"/><Relationship Id="rId56" Type="http://schemas.openxmlformats.org/officeDocument/2006/relationships/hyperlink" Target="mailto:jwpan@cpecc-nesc.net" TargetMode="External"/><Relationship Id="rId57" Type="http://schemas.openxmlformats.org/officeDocument/2006/relationships/hyperlink" Target="mailto:mjchen@cpecc-nesc.net" TargetMode="External"/><Relationship Id="rId58" Type="http://schemas.openxmlformats.org/officeDocument/2006/relationships/hyperlink" Target="mailto:spzhang@cpecc-nesc.net" TargetMode="External"/><Relationship Id="rId59" Type="http://schemas.openxmlformats.org/officeDocument/2006/relationships/hyperlink" Target="mailto:nma@cpecc-nesc.net" TargetMode="External"/><Relationship Id="rId60" Type="http://schemas.openxmlformats.org/officeDocument/2006/relationships/hyperlink" Target="mailto:hxu@cpecc-nesc.net" TargetMode="External"/><Relationship Id="rId61" Type="http://schemas.openxmlformats.org/officeDocument/2006/relationships/hyperlink" Target="mailto:rli@cpecc-nesc.net" TargetMode="External"/><Relationship Id="rId62" Type="http://schemas.openxmlformats.org/officeDocument/2006/relationships/hyperlink" Target="mailto:hzwu@cpecc-nesc.net" TargetMode="External"/><Relationship Id="rId63" Type="http://schemas.openxmlformats.org/officeDocument/2006/relationships/hyperlink" Target="mailto:cliu@cpecc-nesc.net" TargetMode="External"/><Relationship Id="rId64" Type="http://schemas.openxmlformats.org/officeDocument/2006/relationships/hyperlink" Target="mailto:hbzhang@cpecc-nesc.net" TargetMode="External"/><Relationship Id="rId65" Type="http://schemas.openxmlformats.org/officeDocument/2006/relationships/hyperlink" Target="mailto:byzhou@cpecc-nesc.net" TargetMode="External"/><Relationship Id="rId66" Type="http://schemas.openxmlformats.org/officeDocument/2006/relationships/hyperlink" Target="mailto:hrlin@cpecc-nesc.net" TargetMode="External"/><Relationship Id="rId67" Type="http://schemas.openxmlformats.org/officeDocument/2006/relationships/hyperlink" Target="mailto:yiwang@cpecc-nesc.net" TargetMode="External"/><Relationship Id="rId68" Type="http://schemas.openxmlformats.org/officeDocument/2006/relationships/hyperlink" Target="mailto:wfu@cpecc-nesc.net" TargetMode="External"/><Relationship Id="rId69" Type="http://schemas.openxmlformats.org/officeDocument/2006/relationships/hyperlink" Target="mailto:oysun@cpecc-nesc.net" TargetMode="External"/><Relationship Id="rId70" Type="http://schemas.openxmlformats.org/officeDocument/2006/relationships/hyperlink" Target="mailto:hfjiang@cpecc-nesc.net" TargetMode="External"/><Relationship Id="rId71" Type="http://schemas.openxmlformats.org/officeDocument/2006/relationships/hyperlink" Target="mailto:dwchen@cpecc-nesc.net" TargetMode="External"/><Relationship Id="rId72" Type="http://schemas.openxmlformats.org/officeDocument/2006/relationships/hyperlink" Target="mailto:linyang@cpecc-nesc.net" TargetMode="External"/><Relationship Id="rId73" Type="http://schemas.openxmlformats.org/officeDocument/2006/relationships/hyperlink" Target="mailto:zmli@cpecc-nesc.net" TargetMode="External"/><Relationship Id="rId74" Type="http://schemas.openxmlformats.org/officeDocument/2006/relationships/hyperlink" Target="mailto:lszhao@cpecc-nesc.net" TargetMode="External"/><Relationship Id="rId75" Type="http://schemas.openxmlformats.org/officeDocument/2006/relationships/hyperlink" Target="mailto:lli@cpecc-nesc.net" TargetMode="External"/><Relationship Id="rId76" Type="http://schemas.openxmlformats.org/officeDocument/2006/relationships/hyperlink" Target="mailto:xysun@cpecc-nesc.net" TargetMode="External"/><Relationship Id="rId77" Type="http://schemas.openxmlformats.org/officeDocument/2006/relationships/hyperlink" Target="mailto:hhu@cpecc-nesc.net" TargetMode="External"/><Relationship Id="rId78" Type="http://schemas.openxmlformats.org/officeDocument/2006/relationships/hyperlink" Target="mailto:txie@cpecc-nesc.net" TargetMode="External"/><Relationship Id="rId79" Type="http://schemas.openxmlformats.org/officeDocument/2006/relationships/hyperlink" Target="mailto:jtan@cpecc-nesc.net" TargetMode="External"/><Relationship Id="rId80" Type="http://schemas.openxmlformats.org/officeDocument/2006/relationships/hyperlink" Target="mailto:yfli@cpecc-nesc.net" TargetMode="External"/><Relationship Id="rId81" Type="http://schemas.openxmlformats.org/officeDocument/2006/relationships/hyperlink" Target="mailto:shu@cpecc-nesc.net" TargetMode="External"/><Relationship Id="rId82" Type="http://schemas.openxmlformats.org/officeDocument/2006/relationships/hyperlink" Target="mailto:yyuan@cpecc-nesc.net" TargetMode="External"/><Relationship Id="rId83" Type="http://schemas.openxmlformats.org/officeDocument/2006/relationships/hyperlink" Target="mailto:bzhu@cpecc-nesc.net" TargetMode="External"/><Relationship Id="rId84" Type="http://schemas.openxmlformats.org/officeDocument/2006/relationships/hyperlink" Target="mailto:qianzhang@cpecc-nesc.net" TargetMode="External"/><Relationship Id="rId85" Type="http://schemas.openxmlformats.org/officeDocument/2006/relationships/hyperlink" Target="mailto:hfeng@cpecc-nesc.net" TargetMode="External"/><Relationship Id="rId86" Type="http://schemas.openxmlformats.org/officeDocument/2006/relationships/hyperlink" Target="mailto:dyli@cpecc-nesc.net" TargetMode="External"/><Relationship Id="rId87" Type="http://schemas.openxmlformats.org/officeDocument/2006/relationships/hyperlink" Target="mailto:hgmi@cpecc-nesc.net" TargetMode="External"/><Relationship Id="rId88" Type="http://schemas.openxmlformats.org/officeDocument/2006/relationships/hyperlink" Target="mailto:xpwang@cpecc-nesc.net" TargetMode="External"/><Relationship Id="rId89" Type="http://schemas.openxmlformats.org/officeDocument/2006/relationships/hyperlink" Target="mailto:yhgao@cpecc-nesc.net" TargetMode="External"/><Relationship Id="rId90" Type="http://schemas.openxmlformats.org/officeDocument/2006/relationships/hyperlink" Target="mailto:bwei@cpecc-nesc.net" TargetMode="External"/><Relationship Id="rId91" Type="http://schemas.openxmlformats.org/officeDocument/2006/relationships/hyperlink" Target="mailto:qfeng@cpecc-nesc.net" TargetMode="External"/><Relationship Id="rId92" Type="http://schemas.openxmlformats.org/officeDocument/2006/relationships/hyperlink" Target="mailto:kqi@cpecc-nesc.net" TargetMode="External"/><Relationship Id="rId93" Type="http://schemas.openxmlformats.org/officeDocument/2006/relationships/hyperlink" Target="mailto:cdqiao@cpecc-nesc.net" TargetMode="External"/><Relationship Id="rId94" Type="http://schemas.openxmlformats.org/officeDocument/2006/relationships/hyperlink" Target="mailto:xwzhang@cpecc-nesc.net" TargetMode="External"/><Relationship Id="rId95" Type="http://schemas.openxmlformats.org/officeDocument/2006/relationships/hyperlink" Target="mailto:syliu@cpecc-nesc.net" TargetMode="External"/><Relationship Id="rId96" Type="http://schemas.openxmlformats.org/officeDocument/2006/relationships/hyperlink" Target="mailto:shujunli@cpecc-nesc.net" TargetMode="External"/><Relationship Id="rId97" Type="http://schemas.openxmlformats.org/officeDocument/2006/relationships/hyperlink" Target="mailto:hlguo@cpecc-nesc.net" TargetMode="External"/><Relationship Id="rId98" Type="http://schemas.openxmlformats.org/officeDocument/2006/relationships/hyperlink" Target="mailto:dli@cpecc-nesc.net" TargetMode="External"/><Relationship Id="rId99" Type="http://schemas.openxmlformats.org/officeDocument/2006/relationships/hyperlink" Target="mailto:yyu@cpecc-nesc.net" TargetMode="External"/><Relationship Id="rId100" Type="http://schemas.openxmlformats.org/officeDocument/2006/relationships/hyperlink" Target="mailto:yfdong@cpecc-nesc.net" TargetMode="External"/><Relationship Id="rId101" Type="http://schemas.openxmlformats.org/officeDocument/2006/relationships/hyperlink" Target="mailto:mlzhang@cpecc-nesc.net" TargetMode="External"/><Relationship Id="rId102" Type="http://schemas.openxmlformats.org/officeDocument/2006/relationships/hyperlink" Target="mailto:fchen@cpecc-nesc.net" TargetMode="External"/><Relationship Id="rId103" Type="http://schemas.openxmlformats.org/officeDocument/2006/relationships/hyperlink" Target="mailto:twang@cpecc-nesc.net" TargetMode="External"/><Relationship Id="rId104" Type="http://schemas.openxmlformats.org/officeDocument/2006/relationships/hyperlink" Target="mailto:rxxu@cpecc-nesc.net" TargetMode="External"/><Relationship Id="rId105" Type="http://schemas.openxmlformats.org/officeDocument/2006/relationships/hyperlink" Target="mailto:yzhang1@cpecc-nesc.net" TargetMode="External"/><Relationship Id="rId106" Type="http://schemas.openxmlformats.org/officeDocument/2006/relationships/hyperlink" Target="mailto:mhli@cpecc-nesc.net" TargetMode="External"/><Relationship Id="rId107" Type="http://schemas.openxmlformats.org/officeDocument/2006/relationships/hyperlink" Target="mailto:xbhan@cpecc-nesc.net" TargetMode="External"/><Relationship Id="rId108" Type="http://schemas.openxmlformats.org/officeDocument/2006/relationships/hyperlink" Target="mailto:lfang@cpecc-nesc.net" TargetMode="External"/><Relationship Id="rId109" Type="http://schemas.openxmlformats.org/officeDocument/2006/relationships/hyperlink" Target="mailto:sxchen@cpecc-nesc.net" TargetMode="External"/><Relationship Id="rId110" Type="http://schemas.openxmlformats.org/officeDocument/2006/relationships/hyperlink" Target="mailto:hcheng@cpecc-nesc.net" TargetMode="External"/><Relationship Id="rId111" Type="http://schemas.openxmlformats.org/officeDocument/2006/relationships/hyperlink" Target="mailto:whe@cpecc-nesc.net" TargetMode="External"/><Relationship Id="rId112" Type="http://schemas.openxmlformats.org/officeDocument/2006/relationships/hyperlink" Target="mailto:sldong@cpecc-nesc.net" TargetMode="External"/><Relationship Id="rId113" Type="http://schemas.openxmlformats.org/officeDocument/2006/relationships/hyperlink" Target="mailto:zwxu@cpecc-nesc.net" TargetMode="External"/><Relationship Id="rId114" Type="http://schemas.openxmlformats.org/officeDocument/2006/relationships/hyperlink" Target="mailto:lhfu@cpecc-nesc.net" TargetMode="External"/><Relationship Id="rId115" Type="http://schemas.openxmlformats.org/officeDocument/2006/relationships/hyperlink" Target="mailto:szhao@cpecc-nesc.net" TargetMode="External"/><Relationship Id="rId116" Type="http://schemas.openxmlformats.org/officeDocument/2006/relationships/hyperlink" Target="mailto:jgwang@cpecc-nesc.net" TargetMode="External"/><Relationship Id="rId117" Type="http://schemas.openxmlformats.org/officeDocument/2006/relationships/hyperlink" Target="mailto:ydxing@cpecc-nesc.net" TargetMode="External"/><Relationship Id="rId118" Type="http://schemas.openxmlformats.org/officeDocument/2006/relationships/hyperlink" Target="mailto:mhzha@cpecc-nesc.net" TargetMode="External"/><Relationship Id="rId119" Type="http://schemas.openxmlformats.org/officeDocument/2006/relationships/hyperlink" Target="mailto:jcheng@cpecc-nesc.net" TargetMode="External"/><Relationship Id="rId120" Type="http://schemas.openxmlformats.org/officeDocument/2006/relationships/hyperlink" Target="mailto:zwxu@cpecc-nesc.net" TargetMode="External"/><Relationship Id="rId121" Type="http://schemas.openxmlformats.org/officeDocument/2006/relationships/hyperlink" Target="mailto:shli@cpecc-nesc.net" TargetMode="External"/><Relationship Id="rId122" Type="http://schemas.openxmlformats.org/officeDocument/2006/relationships/hyperlink" Target="mailto:suowang@cpecc-nesc.net" TargetMode="External"/><Relationship Id="rId123" Type="http://schemas.openxmlformats.org/officeDocument/2006/relationships/hyperlink" Target="mailto:jbfan@cpecc-nesc.net" TargetMode="External"/><Relationship Id="rId124" Type="http://schemas.openxmlformats.org/officeDocument/2006/relationships/hyperlink" Target="mailto:jqian@cpecc-nesc.net" TargetMode="External"/><Relationship Id="rId125" Type="http://schemas.openxmlformats.org/officeDocument/2006/relationships/hyperlink" Target="mailto:yangchen@cpecc-nesc.net" TargetMode="External"/><Relationship Id="rId126" Type="http://schemas.openxmlformats.org/officeDocument/2006/relationships/hyperlink" Target="mailto:szhao@cpecc-nesc.net" TargetMode="External"/><Relationship Id="rId127" Type="http://schemas.openxmlformats.org/officeDocument/2006/relationships/hyperlink" Target="mailto:jlliu@cpecc-nesc.net" TargetMode="External"/><Relationship Id="rId128" Type="http://schemas.openxmlformats.org/officeDocument/2006/relationships/hyperlink" Target="mailto:rzhang@cpecc-nesc.net" TargetMode="External"/><Relationship Id="rId129" Type="http://schemas.openxmlformats.org/officeDocument/2006/relationships/hyperlink" Target="mailto:zjli@cpecc-nesc.net" TargetMode="External"/><Relationship Id="rId130" Type="http://schemas.openxmlformats.org/officeDocument/2006/relationships/hyperlink" Target="mailto:wjdu@cpecc-nesc.net" TargetMode="External"/><Relationship Id="rId131" Type="http://schemas.openxmlformats.org/officeDocument/2006/relationships/hyperlink" Target="mailto:yjlv@cpecc-nesc.net" TargetMode="External"/><Relationship Id="rId132" Type="http://schemas.openxmlformats.org/officeDocument/2006/relationships/hyperlink" Target="mailto:yhhuang@cpecc-nesc.net" TargetMode="External"/><Relationship Id="rId133" Type="http://schemas.openxmlformats.org/officeDocument/2006/relationships/hyperlink" Target="mailto:lhfu@cpecc-nesc.net" TargetMode="External"/><Relationship Id="rId134" Type="http://schemas.openxmlformats.org/officeDocument/2006/relationships/hyperlink" Target="mailto:xzhang@cpecc-nesc.net" TargetMode="External"/><Relationship Id="rId135" Type="http://schemas.openxmlformats.org/officeDocument/2006/relationships/hyperlink" Target="mailto:cmlei@cpecc-nesc.net" TargetMode="External"/><Relationship Id="rId136" Type="http://schemas.openxmlformats.org/officeDocument/2006/relationships/hyperlink" Target="mailto:jieliu@cpecc-nesc.net" TargetMode="External"/><Relationship Id="rId137" Type="http://schemas.openxmlformats.org/officeDocument/2006/relationships/hyperlink" Target="mailto:cchuang@cpecc-nesc.net" TargetMode="External"/><Relationship Id="rId138" Type="http://schemas.openxmlformats.org/officeDocument/2006/relationships/hyperlink" Target="mailto:zfli@cpecc-nesc.net" TargetMode="External"/><Relationship Id="rId139" Type="http://schemas.openxmlformats.org/officeDocument/2006/relationships/hyperlink" Target="mailto:yqdong@cpecc-nesc.net" TargetMode="External"/><Relationship Id="rId140" Type="http://schemas.openxmlformats.org/officeDocument/2006/relationships/hyperlink" Target="mailto:dsbao@cpecc-nesc.net" TargetMode="External"/><Relationship Id="rId141" Type="http://schemas.openxmlformats.org/officeDocument/2006/relationships/hyperlink" Target="mailto:dwqian@cpecc-nesc.net" TargetMode="External"/><Relationship Id="rId142" Type="http://schemas.openxmlformats.org/officeDocument/2006/relationships/hyperlink" Target="mailto:xppeng@cpecc-nesc.net" TargetMode="External"/><Relationship Id="rId143" Type="http://schemas.openxmlformats.org/officeDocument/2006/relationships/hyperlink" Target="mailto:hnzhao@cpecc-nesc.net" TargetMode="External"/><Relationship Id="rId144" Type="http://schemas.openxmlformats.org/officeDocument/2006/relationships/hyperlink" Target="mailto:mzma@cpecc-nesc.net" TargetMode="External"/><Relationship Id="rId145" Type="http://schemas.openxmlformats.org/officeDocument/2006/relationships/hyperlink" Target="mailto:xmguo@cpecc-nesc.net" TargetMode="External"/><Relationship Id="rId146" Type="http://schemas.openxmlformats.org/officeDocument/2006/relationships/hyperlink" Target="mailto:lhli@cpecc-nesc.net" TargetMode="External"/><Relationship Id="rId147" Type="http://schemas.openxmlformats.org/officeDocument/2006/relationships/hyperlink" Target="mailto:szhang@cpecc-nesc.net" TargetMode="External"/><Relationship Id="rId148" Type="http://schemas.openxmlformats.org/officeDocument/2006/relationships/hyperlink" Target="mailto:xswan@cpecc-nesc.net" TargetMode="External"/><Relationship Id="rId149" Type="http://schemas.openxmlformats.org/officeDocument/2006/relationships/hyperlink" Target="mailto:yxwu@cpecc-nesc.net" TargetMode="External"/><Relationship Id="rId150" Type="http://schemas.openxmlformats.org/officeDocument/2006/relationships/hyperlink" Target="mailto:xjshang@cpecc-nesc.net" TargetMode="External"/><Relationship Id="rId151" Type="http://schemas.openxmlformats.org/officeDocument/2006/relationships/hyperlink" Target="mailto:che@cpecc-nesc.net" TargetMode="External"/><Relationship Id="rId152" Type="http://schemas.openxmlformats.org/officeDocument/2006/relationships/hyperlink" Target="mailto:zgzhang@cpecc-nesc.net" TargetMode="External"/><Relationship Id="rId153" Type="http://schemas.openxmlformats.org/officeDocument/2006/relationships/hyperlink" Target="mailto:xqwu@cpecc-nesc.net" TargetMode="External"/><Relationship Id="rId154" Type="http://schemas.openxmlformats.org/officeDocument/2006/relationships/hyperlink" Target="mailto:xsliu@cpecc-nesc.net" TargetMode="External"/><Relationship Id="rId155" Type="http://schemas.openxmlformats.org/officeDocument/2006/relationships/hyperlink" Target="mailto:jwang@cpecc-nesc.net" TargetMode="External"/><Relationship Id="rId156" Type="http://schemas.openxmlformats.org/officeDocument/2006/relationships/hyperlink" Target="mailto:zsheng@cpecc-nesc.net" TargetMode="External"/><Relationship Id="rId157" Type="http://schemas.openxmlformats.org/officeDocument/2006/relationships/hyperlink" Target="mailto:yahuang@cpecc-nesc.net" TargetMode="External"/><Relationship Id="rId158" Type="http://schemas.openxmlformats.org/officeDocument/2006/relationships/hyperlink" Target="mailto:mnliu@cpecc-nesc.net" TargetMode="External"/><Relationship Id="rId159" Type="http://schemas.openxmlformats.org/officeDocument/2006/relationships/hyperlink" Target="mailto:hzhao@cpecc-nesc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99"/>
    <col collapsed="false" customWidth="true" hidden="false" outlineLevel="0" max="3" min="3" style="1" width="18.77"/>
    <col collapsed="false" customWidth="true" hidden="false" outlineLevel="0" max="4" min="4" style="1" width="31.32"/>
    <col collapsed="false" customWidth="true" hidden="false" outlineLevel="0" max="5" min="5" style="0" width="15.99"/>
    <col collapsed="false" customWidth="true" hidden="false" outlineLevel="0" max="6" min="6" style="2" width="19.77"/>
    <col collapsed="false" customWidth="true" hidden="false" outlineLevel="0" max="7" min="7" style="1" width="16.21"/>
    <col collapsed="false" customWidth="true" hidden="false" outlineLevel="0" max="8" min="8" style="1" width="32.66"/>
    <col collapsed="false" customWidth="true" hidden="false" outlineLevel="0" max="9" min="9" style="0" width="15.87"/>
    <col collapsed="false" customWidth="true" hidden="false" outlineLevel="0" max="10" min="10" style="0" width="54.99"/>
  </cols>
  <sheetData>
    <row r="1" s="4" customFormat="true" ht="38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1.5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9" t="s">
        <v>9</v>
      </c>
    </row>
    <row r="3" s="1" customFormat="true" ht="31.55" hidden="false" customHeight="true" outlineLevel="0" collapsed="false">
      <c r="A3" s="10" t="n">
        <v>1</v>
      </c>
      <c r="B3" s="11" t="s">
        <v>10</v>
      </c>
      <c r="C3" s="12" t="s">
        <v>11</v>
      </c>
      <c r="D3" s="12"/>
      <c r="E3" s="13" t="s">
        <v>12</v>
      </c>
      <c r="F3" s="14"/>
      <c r="G3" s="15" t="s">
        <v>13</v>
      </c>
      <c r="H3" s="16" t="s">
        <v>14</v>
      </c>
      <c r="I3" s="15" t="n">
        <v>402</v>
      </c>
    </row>
    <row r="4" s="1" customFormat="true" ht="31.55" hidden="false" customHeight="true" outlineLevel="0" collapsed="false">
      <c r="A4" s="10" t="n">
        <v>2</v>
      </c>
      <c r="B4" s="11"/>
      <c r="C4" s="12" t="s">
        <v>15</v>
      </c>
      <c r="D4" s="12"/>
      <c r="E4" s="17" t="s">
        <v>16</v>
      </c>
      <c r="F4" s="14"/>
      <c r="G4" s="15" t="s">
        <v>17</v>
      </c>
      <c r="H4" s="16" t="s">
        <v>18</v>
      </c>
      <c r="I4" s="15" t="s">
        <v>19</v>
      </c>
    </row>
    <row r="5" s="1" customFormat="true" ht="51.7" hidden="false" customHeight="true" outlineLevel="0" collapsed="false">
      <c r="A5" s="10" t="n">
        <v>3</v>
      </c>
      <c r="B5" s="11"/>
      <c r="C5" s="12" t="s">
        <v>20</v>
      </c>
      <c r="D5" s="12"/>
      <c r="E5" s="13" t="s">
        <v>21</v>
      </c>
      <c r="F5" s="14"/>
      <c r="G5" s="18" t="n">
        <v>7298</v>
      </c>
      <c r="H5" s="19" t="s">
        <v>22</v>
      </c>
      <c r="I5" s="20" t="n">
        <v>406</v>
      </c>
    </row>
    <row r="6" s="1" customFormat="true" ht="40.45" hidden="false" customHeight="true" outlineLevel="0" collapsed="false">
      <c r="A6" s="10" t="n">
        <v>4</v>
      </c>
      <c r="B6" s="11"/>
      <c r="C6" s="12" t="s">
        <v>23</v>
      </c>
      <c r="D6" s="12"/>
      <c r="E6" s="21" t="s">
        <v>24</v>
      </c>
      <c r="F6" s="14"/>
      <c r="G6" s="18" t="n">
        <v>7266</v>
      </c>
      <c r="H6" s="16" t="s">
        <v>25</v>
      </c>
      <c r="I6" s="20" t="n">
        <v>306</v>
      </c>
    </row>
    <row r="7" s="1" customFormat="true" ht="29.95" hidden="false" customHeight="true" outlineLevel="0" collapsed="false">
      <c r="A7" s="10" t="n">
        <v>5</v>
      </c>
      <c r="B7" s="11"/>
      <c r="C7" s="12" t="s">
        <v>26</v>
      </c>
      <c r="D7" s="12"/>
      <c r="E7" s="22" t="s">
        <v>27</v>
      </c>
      <c r="F7" s="23"/>
      <c r="G7" s="24" t="s">
        <v>28</v>
      </c>
      <c r="H7" s="19" t="s">
        <v>29</v>
      </c>
      <c r="I7" s="22" t="n">
        <v>303</v>
      </c>
    </row>
    <row r="8" s="1" customFormat="true" ht="29.95" hidden="false" customHeight="true" outlineLevel="0" collapsed="false">
      <c r="A8" s="10" t="n">
        <v>6</v>
      </c>
      <c r="B8" s="11"/>
      <c r="C8" s="12" t="s">
        <v>30</v>
      </c>
      <c r="D8" s="12"/>
      <c r="E8" s="22" t="s">
        <v>31</v>
      </c>
      <c r="F8" s="23"/>
      <c r="G8" s="18" t="n">
        <v>7299</v>
      </c>
      <c r="H8" s="19" t="s">
        <v>32</v>
      </c>
      <c r="I8" s="20" t="n">
        <v>305</v>
      </c>
    </row>
    <row r="9" s="1" customFormat="true" ht="29.95" hidden="false" customHeight="true" outlineLevel="0" collapsed="false">
      <c r="A9" s="10" t="n">
        <v>7</v>
      </c>
      <c r="B9" s="11"/>
      <c r="C9" s="12" t="s">
        <v>33</v>
      </c>
      <c r="D9" s="12"/>
      <c r="E9" s="17" t="s">
        <v>34</v>
      </c>
      <c r="F9" s="23"/>
      <c r="G9" s="18" t="n">
        <v>7268</v>
      </c>
      <c r="H9" s="16" t="s">
        <v>35</v>
      </c>
      <c r="I9" s="20" t="n">
        <v>201</v>
      </c>
    </row>
    <row r="10" s="1" customFormat="true" ht="29.95" hidden="false" customHeight="true" outlineLevel="0" collapsed="false">
      <c r="A10" s="10" t="n">
        <v>8</v>
      </c>
      <c r="B10" s="25" t="s">
        <v>36</v>
      </c>
      <c r="C10" s="26" t="s">
        <v>37</v>
      </c>
      <c r="D10" s="26"/>
      <c r="E10" s="21" t="s">
        <v>38</v>
      </c>
      <c r="F10" s="27" t="n">
        <v>13910603018</v>
      </c>
      <c r="G10" s="28" t="n">
        <v>7399</v>
      </c>
      <c r="H10" s="19" t="s">
        <v>39</v>
      </c>
      <c r="I10" s="22" t="n">
        <v>203</v>
      </c>
    </row>
    <row r="11" customFormat="false" ht="29.95" hidden="false" customHeight="true" outlineLevel="0" collapsed="false">
      <c r="A11" s="10" t="n">
        <v>9</v>
      </c>
      <c r="B11" s="25"/>
      <c r="C11" s="26" t="s">
        <v>40</v>
      </c>
      <c r="D11" s="26"/>
      <c r="E11" s="22" t="s">
        <v>41</v>
      </c>
      <c r="F11" s="29" t="n">
        <v>13701327461</v>
      </c>
      <c r="G11" s="24" t="s">
        <v>42</v>
      </c>
      <c r="H11" s="19" t="s">
        <v>43</v>
      </c>
      <c r="I11" s="30" t="s">
        <v>44</v>
      </c>
    </row>
    <row r="12" customFormat="false" ht="29.95" hidden="false" customHeight="true" outlineLevel="0" collapsed="false">
      <c r="A12" s="10" t="n">
        <v>10</v>
      </c>
      <c r="B12" s="25"/>
      <c r="C12" s="26" t="s">
        <v>45</v>
      </c>
      <c r="D12" s="26"/>
      <c r="E12" s="22" t="s">
        <v>46</v>
      </c>
      <c r="F12" s="29" t="n">
        <v>15841812999</v>
      </c>
      <c r="G12" s="28" t="n">
        <v>7255</v>
      </c>
      <c r="H12" s="19" t="s">
        <v>47</v>
      </c>
      <c r="I12" s="30" t="s">
        <v>48</v>
      </c>
    </row>
    <row r="13" customFormat="false" ht="29.95" hidden="false" customHeight="true" outlineLevel="0" collapsed="false">
      <c r="A13" s="10" t="n">
        <v>11</v>
      </c>
      <c r="B13" s="25"/>
      <c r="C13" s="26" t="s">
        <v>40</v>
      </c>
      <c r="D13" s="26"/>
      <c r="E13" s="22" t="s">
        <v>49</v>
      </c>
      <c r="F13" s="29" t="n">
        <v>15904100183</v>
      </c>
      <c r="G13" s="28"/>
      <c r="H13" s="19" t="s">
        <v>50</v>
      </c>
      <c r="I13" s="30" t="s">
        <v>51</v>
      </c>
    </row>
    <row r="14" customFormat="false" ht="29.95" hidden="false" customHeight="true" outlineLevel="0" collapsed="false">
      <c r="A14" s="10" t="n">
        <v>12</v>
      </c>
      <c r="B14" s="31" t="s">
        <v>52</v>
      </c>
      <c r="C14" s="26" t="s">
        <v>53</v>
      </c>
      <c r="D14" s="26"/>
      <c r="E14" s="22" t="s">
        <v>54</v>
      </c>
      <c r="F14" s="29" t="n">
        <v>18911799514</v>
      </c>
      <c r="G14" s="24" t="s">
        <v>55</v>
      </c>
      <c r="H14" s="19" t="s">
        <v>56</v>
      </c>
      <c r="I14" s="22" t="n">
        <v>405</v>
      </c>
      <c r="J14" s="32" t="s">
        <v>57</v>
      </c>
    </row>
    <row r="15" customFormat="false" ht="29.95" hidden="false" customHeight="true" outlineLevel="0" collapsed="false">
      <c r="A15" s="10" t="n">
        <v>13</v>
      </c>
      <c r="B15" s="31"/>
      <c r="C15" s="26" t="s">
        <v>58</v>
      </c>
      <c r="D15" s="26"/>
      <c r="E15" s="22" t="s">
        <v>59</v>
      </c>
      <c r="F15" s="29" t="n">
        <v>13936589879</v>
      </c>
      <c r="G15" s="24" t="s">
        <v>60</v>
      </c>
      <c r="H15" s="19" t="s">
        <v>61</v>
      </c>
      <c r="I15" s="22" t="n">
        <v>405</v>
      </c>
      <c r="J15" s="32" t="s">
        <v>62</v>
      </c>
    </row>
    <row r="16" customFormat="false" ht="29.95" hidden="false" customHeight="true" outlineLevel="0" collapsed="false">
      <c r="A16" s="10" t="n">
        <v>14</v>
      </c>
      <c r="B16" s="31"/>
      <c r="C16" s="12" t="s">
        <v>63</v>
      </c>
      <c r="D16" s="12"/>
      <c r="E16" s="22" t="s">
        <v>64</v>
      </c>
      <c r="F16" s="23" t="n">
        <v>13552390663</v>
      </c>
      <c r="G16" s="24" t="s">
        <v>65</v>
      </c>
      <c r="H16" s="16" t="s">
        <v>66</v>
      </c>
      <c r="I16" s="20" t="n">
        <v>401</v>
      </c>
      <c r="J16" s="32" t="s">
        <v>67</v>
      </c>
    </row>
    <row r="17" customFormat="false" ht="29.95" hidden="false" customHeight="true" outlineLevel="0" collapsed="false">
      <c r="A17" s="10" t="n">
        <v>15</v>
      </c>
      <c r="B17" s="31"/>
      <c r="C17" s="12" t="s">
        <v>68</v>
      </c>
      <c r="D17" s="12"/>
      <c r="E17" s="22" t="s">
        <v>69</v>
      </c>
      <c r="F17" s="23" t="n">
        <v>13681294250</v>
      </c>
      <c r="G17" s="24" t="s">
        <v>70</v>
      </c>
      <c r="H17" s="16" t="s">
        <v>71</v>
      </c>
      <c r="I17" s="20" t="n">
        <v>304</v>
      </c>
      <c r="J17" s="32" t="s">
        <v>72</v>
      </c>
    </row>
    <row r="18" customFormat="false" ht="29.95" hidden="false" customHeight="true" outlineLevel="0" collapsed="false">
      <c r="A18" s="10" t="n">
        <v>16</v>
      </c>
      <c r="B18" s="31"/>
      <c r="C18" s="33"/>
      <c r="D18" s="33"/>
      <c r="E18" s="22" t="s">
        <v>73</v>
      </c>
      <c r="F18" s="23" t="n">
        <v>13578893928</v>
      </c>
      <c r="G18" s="24" t="s">
        <v>74</v>
      </c>
      <c r="H18" s="16" t="s">
        <v>75</v>
      </c>
      <c r="I18" s="20" t="n">
        <v>304</v>
      </c>
      <c r="J18" s="32" t="s">
        <v>76</v>
      </c>
    </row>
    <row r="19" customFormat="false" ht="29.95" hidden="false" customHeight="true" outlineLevel="0" collapsed="false">
      <c r="A19" s="10" t="n">
        <v>17</v>
      </c>
      <c r="B19" s="31"/>
      <c r="C19" s="33"/>
      <c r="D19" s="33"/>
      <c r="E19" s="22" t="s">
        <v>77</v>
      </c>
      <c r="F19" s="23" t="n">
        <v>13718755573</v>
      </c>
      <c r="G19" s="24" t="s">
        <v>78</v>
      </c>
      <c r="H19" s="16" t="s">
        <v>79</v>
      </c>
      <c r="I19" s="20" t="n">
        <v>401</v>
      </c>
      <c r="J19" s="32" t="s">
        <v>80</v>
      </c>
    </row>
    <row r="20" customFormat="false" ht="29.95" hidden="false" customHeight="true" outlineLevel="0" collapsed="false">
      <c r="A20" s="10" t="n">
        <v>18</v>
      </c>
      <c r="B20" s="31"/>
      <c r="C20" s="33"/>
      <c r="D20" s="33"/>
      <c r="E20" s="22" t="s">
        <v>81</v>
      </c>
      <c r="F20" s="23" t="n">
        <v>15033409800</v>
      </c>
      <c r="G20" s="24" t="s">
        <v>82</v>
      </c>
      <c r="H20" s="16" t="s">
        <v>83</v>
      </c>
      <c r="I20" s="20" t="n">
        <v>304</v>
      </c>
      <c r="J20" s="32" t="s">
        <v>84</v>
      </c>
    </row>
    <row r="21" customFormat="false" ht="29.95" hidden="false" customHeight="true" outlineLevel="0" collapsed="false">
      <c r="A21" s="10" t="n">
        <v>19</v>
      </c>
      <c r="B21" s="31"/>
      <c r="C21" s="33"/>
      <c r="D21" s="33"/>
      <c r="E21" s="22" t="s">
        <v>85</v>
      </c>
      <c r="F21" s="23" t="n">
        <v>18229471306</v>
      </c>
      <c r="G21" s="24" t="s">
        <v>86</v>
      </c>
      <c r="H21" s="16" t="s">
        <v>87</v>
      </c>
      <c r="I21" s="20" t="n">
        <v>304</v>
      </c>
      <c r="J21" s="32" t="s">
        <v>88</v>
      </c>
    </row>
    <row r="22" customFormat="false" ht="29.95" hidden="false" customHeight="true" outlineLevel="0" collapsed="false">
      <c r="A22" s="10" t="n">
        <v>20</v>
      </c>
      <c r="B22" s="31"/>
      <c r="C22" s="33"/>
      <c r="D22" s="33"/>
      <c r="E22" s="21" t="s">
        <v>89</v>
      </c>
      <c r="F22" s="14" t="n">
        <v>18911159958</v>
      </c>
      <c r="G22" s="34" t="s">
        <v>90</v>
      </c>
      <c r="H22" s="16"/>
      <c r="I22" s="35" t="s">
        <v>91</v>
      </c>
      <c r="J22" s="32" t="s">
        <v>92</v>
      </c>
    </row>
    <row r="23" customFormat="false" ht="29.95" hidden="false" customHeight="true" outlineLevel="0" collapsed="false">
      <c r="A23" s="10" t="n">
        <v>21</v>
      </c>
      <c r="B23" s="31"/>
      <c r="C23" s="33"/>
      <c r="D23" s="33"/>
      <c r="E23" s="22" t="s">
        <v>93</v>
      </c>
      <c r="F23" s="23" t="n">
        <v>15066553211</v>
      </c>
      <c r="G23" s="34" t="s">
        <v>90</v>
      </c>
      <c r="H23" s="16"/>
      <c r="I23" s="20" t="s">
        <v>91</v>
      </c>
      <c r="J23" s="32" t="s">
        <v>94</v>
      </c>
    </row>
    <row r="24" customFormat="false" ht="29.95" hidden="false" customHeight="true" outlineLevel="0" collapsed="false">
      <c r="A24" s="10" t="n">
        <v>22</v>
      </c>
      <c r="B24" s="31"/>
      <c r="C24" s="33"/>
      <c r="D24" s="33"/>
      <c r="E24" s="22" t="s">
        <v>95</v>
      </c>
      <c r="F24" s="29" t="n">
        <v>13439196577</v>
      </c>
      <c r="G24" s="34" t="s">
        <v>90</v>
      </c>
      <c r="H24" s="16"/>
      <c r="I24" s="20" t="s">
        <v>91</v>
      </c>
      <c r="J24" s="32" t="s">
        <v>94</v>
      </c>
    </row>
    <row r="25" customFormat="false" ht="29.95" hidden="false" customHeight="true" outlineLevel="0" collapsed="false">
      <c r="A25" s="10" t="n">
        <v>23</v>
      </c>
      <c r="B25" s="31"/>
      <c r="C25" s="33"/>
      <c r="D25" s="33"/>
      <c r="E25" s="22" t="s">
        <v>96</v>
      </c>
      <c r="F25" s="29" t="n">
        <v>15050170442</v>
      </c>
      <c r="G25" s="34" t="s">
        <v>90</v>
      </c>
      <c r="H25" s="16"/>
      <c r="I25" s="20" t="s">
        <v>91</v>
      </c>
      <c r="J25" s="32" t="s">
        <v>94</v>
      </c>
    </row>
    <row r="26" customFormat="false" ht="29.95" hidden="false" customHeight="true" outlineLevel="0" collapsed="false">
      <c r="A26" s="10" t="n">
        <v>24</v>
      </c>
      <c r="B26" s="36" t="s">
        <v>97</v>
      </c>
      <c r="C26" s="26" t="s">
        <v>53</v>
      </c>
      <c r="D26" s="26"/>
      <c r="E26" s="37" t="s">
        <v>98</v>
      </c>
      <c r="F26" s="29" t="n">
        <v>18600234000</v>
      </c>
      <c r="G26" s="24" t="s">
        <v>99</v>
      </c>
      <c r="H26" s="19" t="s">
        <v>100</v>
      </c>
      <c r="I26" s="22" t="n">
        <v>407</v>
      </c>
      <c r="J26" s="38" t="s">
        <v>101</v>
      </c>
    </row>
    <row r="27" customFormat="false" ht="29.95" hidden="false" customHeight="true" outlineLevel="0" collapsed="false">
      <c r="A27" s="10" t="n">
        <v>25</v>
      </c>
      <c r="B27" s="36"/>
      <c r="C27" s="33"/>
      <c r="D27" s="33"/>
      <c r="E27" s="39" t="s">
        <v>102</v>
      </c>
      <c r="F27" s="14" t="n">
        <v>15510707177</v>
      </c>
      <c r="G27" s="24" t="s">
        <v>99</v>
      </c>
      <c r="H27" s="19" t="s">
        <v>103</v>
      </c>
      <c r="I27" s="20" t="n">
        <v>407</v>
      </c>
      <c r="J27" s="38" t="s">
        <v>104</v>
      </c>
    </row>
    <row r="28" customFormat="false" ht="29.95" hidden="false" customHeight="true" outlineLevel="0" collapsed="false">
      <c r="A28" s="10" t="n">
        <v>26</v>
      </c>
      <c r="B28" s="36"/>
      <c r="C28" s="33"/>
      <c r="D28" s="33"/>
      <c r="E28" s="37" t="s">
        <v>105</v>
      </c>
      <c r="F28" s="27" t="n">
        <v>13426223663</v>
      </c>
      <c r="G28" s="40" t="s">
        <v>106</v>
      </c>
      <c r="H28" s="16" t="s">
        <v>107</v>
      </c>
      <c r="I28" s="20" t="n">
        <v>304</v>
      </c>
      <c r="J28" s="38" t="s">
        <v>108</v>
      </c>
    </row>
    <row r="29" customFormat="false" ht="29.95" hidden="false" customHeight="true" outlineLevel="0" collapsed="false">
      <c r="A29" s="10" t="n">
        <v>27</v>
      </c>
      <c r="B29" s="36"/>
      <c r="C29" s="33"/>
      <c r="D29" s="33"/>
      <c r="E29" s="37" t="s">
        <v>109</v>
      </c>
      <c r="F29" s="27" t="n">
        <v>18674038232</v>
      </c>
      <c r="G29" s="40" t="s">
        <v>110</v>
      </c>
      <c r="H29" s="16" t="s">
        <v>111</v>
      </c>
      <c r="I29" s="20" t="n">
        <v>304</v>
      </c>
      <c r="J29" s="38" t="s">
        <v>112</v>
      </c>
    </row>
    <row r="30" customFormat="false" ht="29.95" hidden="false" customHeight="true" outlineLevel="0" collapsed="false">
      <c r="A30" s="10" t="n">
        <v>28</v>
      </c>
      <c r="B30" s="36"/>
      <c r="C30" s="33"/>
      <c r="D30" s="33"/>
      <c r="E30" s="37" t="s">
        <v>113</v>
      </c>
      <c r="F30" s="29" t="n">
        <v>15701037161</v>
      </c>
      <c r="G30" s="24" t="s">
        <v>106</v>
      </c>
      <c r="H30" s="19" t="s">
        <v>114</v>
      </c>
      <c r="I30" s="22" t="n">
        <v>304</v>
      </c>
      <c r="J30" s="38" t="s">
        <v>115</v>
      </c>
    </row>
    <row r="31" customFormat="false" ht="29.95" hidden="false" customHeight="true" outlineLevel="0" collapsed="false">
      <c r="A31" s="10" t="n">
        <v>29</v>
      </c>
      <c r="B31" s="36" t="s">
        <v>116</v>
      </c>
      <c r="C31" s="26" t="s">
        <v>117</v>
      </c>
      <c r="D31" s="26"/>
      <c r="E31" s="37" t="s">
        <v>118</v>
      </c>
      <c r="F31" s="29" t="n">
        <v>13810428802</v>
      </c>
      <c r="G31" s="24" t="s">
        <v>119</v>
      </c>
      <c r="H31" s="19" t="s">
        <v>120</v>
      </c>
      <c r="I31" s="22" t="n">
        <v>307</v>
      </c>
      <c r="J31" s="32" t="s">
        <v>121</v>
      </c>
    </row>
    <row r="32" customFormat="false" ht="29.95" hidden="false" customHeight="true" outlineLevel="0" collapsed="false">
      <c r="A32" s="10" t="n">
        <v>30</v>
      </c>
      <c r="B32" s="36"/>
      <c r="C32" s="26" t="s">
        <v>122</v>
      </c>
      <c r="D32" s="26"/>
      <c r="E32" s="37" t="s">
        <v>123</v>
      </c>
      <c r="F32" s="29" t="n">
        <v>13601257677</v>
      </c>
      <c r="G32" s="40" t="s">
        <v>124</v>
      </c>
      <c r="H32" s="19" t="s">
        <v>125</v>
      </c>
      <c r="I32" s="22" t="n">
        <v>309</v>
      </c>
      <c r="J32" s="32" t="s">
        <v>126</v>
      </c>
    </row>
    <row r="33" customFormat="false" ht="29.95" hidden="false" customHeight="true" outlineLevel="0" collapsed="false">
      <c r="A33" s="10" t="n">
        <v>31</v>
      </c>
      <c r="B33" s="36"/>
      <c r="C33" s="26" t="s">
        <v>127</v>
      </c>
      <c r="D33" s="26"/>
      <c r="E33" s="37" t="s">
        <v>128</v>
      </c>
      <c r="F33" s="23" t="n">
        <v>15201167943</v>
      </c>
      <c r="G33" s="40"/>
      <c r="H33" s="16" t="s">
        <v>129</v>
      </c>
      <c r="I33" s="20" t="n">
        <v>302</v>
      </c>
      <c r="J33" s="32" t="s">
        <v>130</v>
      </c>
    </row>
    <row r="34" customFormat="false" ht="29.95" hidden="false" customHeight="true" outlineLevel="0" collapsed="false">
      <c r="A34" s="10" t="n">
        <v>32</v>
      </c>
      <c r="B34" s="36"/>
      <c r="C34" s="26" t="s">
        <v>131</v>
      </c>
      <c r="D34" s="26"/>
      <c r="E34" s="37" t="s">
        <v>132</v>
      </c>
      <c r="F34" s="23" t="n">
        <v>18810696636</v>
      </c>
      <c r="G34" s="40" t="s">
        <v>133</v>
      </c>
      <c r="H34" s="16" t="s">
        <v>134</v>
      </c>
      <c r="I34" s="20" t="n">
        <v>307</v>
      </c>
      <c r="J34" s="32" t="s">
        <v>135</v>
      </c>
    </row>
    <row r="35" customFormat="false" ht="29.95" hidden="false" customHeight="true" outlineLevel="0" collapsed="false">
      <c r="A35" s="10" t="n">
        <v>33</v>
      </c>
      <c r="B35" s="36"/>
      <c r="C35" s="33"/>
      <c r="D35" s="33"/>
      <c r="E35" s="39" t="s">
        <v>136</v>
      </c>
      <c r="F35" s="14" t="n">
        <v>17710806921</v>
      </c>
      <c r="G35" s="40" t="s">
        <v>137</v>
      </c>
      <c r="H35" s="16" t="s">
        <v>138</v>
      </c>
      <c r="I35" s="35" t="n">
        <v>308</v>
      </c>
      <c r="J35" s="32" t="s">
        <v>139</v>
      </c>
    </row>
    <row r="36" customFormat="false" ht="29.95" hidden="false" customHeight="true" outlineLevel="0" collapsed="false">
      <c r="A36" s="10" t="n">
        <v>34</v>
      </c>
      <c r="B36" s="36"/>
      <c r="C36" s="33"/>
      <c r="D36" s="33"/>
      <c r="E36" s="39" t="s">
        <v>140</v>
      </c>
      <c r="F36" s="14" t="n">
        <v>13931452389</v>
      </c>
      <c r="G36" s="40"/>
      <c r="H36" s="16" t="s">
        <v>141</v>
      </c>
      <c r="I36" s="35" t="n">
        <v>302</v>
      </c>
      <c r="J36" s="32" t="s">
        <v>142</v>
      </c>
    </row>
    <row r="37" customFormat="false" ht="29.95" hidden="false" customHeight="true" outlineLevel="0" collapsed="false">
      <c r="A37" s="10" t="n">
        <v>35</v>
      </c>
      <c r="B37" s="36"/>
      <c r="C37" s="33"/>
      <c r="D37" s="33"/>
      <c r="E37" s="37" t="s">
        <v>143</v>
      </c>
      <c r="F37" s="23" t="n">
        <v>15124795817</v>
      </c>
      <c r="G37" s="40" t="s">
        <v>137</v>
      </c>
      <c r="H37" s="19" t="s">
        <v>144</v>
      </c>
      <c r="I37" s="35" t="n">
        <v>308</v>
      </c>
      <c r="J37" s="32" t="s">
        <v>145</v>
      </c>
    </row>
    <row r="38" customFormat="false" ht="29.95" hidden="false" customHeight="true" outlineLevel="0" collapsed="false">
      <c r="A38" s="10" t="n">
        <v>36</v>
      </c>
      <c r="B38" s="36"/>
      <c r="C38" s="33"/>
      <c r="D38" s="33"/>
      <c r="E38" s="37" t="s">
        <v>146</v>
      </c>
      <c r="F38" s="23" t="n">
        <v>15321582338</v>
      </c>
      <c r="G38" s="40" t="s">
        <v>147</v>
      </c>
      <c r="H38" s="16" t="s">
        <v>148</v>
      </c>
      <c r="I38" s="20" t="n">
        <v>308</v>
      </c>
      <c r="J38" s="32" t="s">
        <v>149</v>
      </c>
    </row>
    <row r="39" customFormat="false" ht="29.95" hidden="false" customHeight="true" outlineLevel="0" collapsed="false">
      <c r="A39" s="10" t="n">
        <v>37</v>
      </c>
      <c r="B39" s="36"/>
      <c r="C39" s="33"/>
      <c r="D39" s="33"/>
      <c r="E39" s="37" t="s">
        <v>150</v>
      </c>
      <c r="F39" s="23" t="n">
        <v>13611094880</v>
      </c>
      <c r="G39" s="40" t="s">
        <v>133</v>
      </c>
      <c r="H39" s="16" t="s">
        <v>151</v>
      </c>
      <c r="I39" s="35" t="n">
        <v>307</v>
      </c>
      <c r="J39" s="32" t="s">
        <v>152</v>
      </c>
    </row>
    <row r="40" customFormat="false" ht="29.95" hidden="false" customHeight="true" outlineLevel="0" collapsed="false">
      <c r="A40" s="10" t="n">
        <v>38</v>
      </c>
      <c r="B40" s="36"/>
      <c r="C40" s="33"/>
      <c r="D40" s="33"/>
      <c r="E40" s="37" t="s">
        <v>153</v>
      </c>
      <c r="F40" s="23" t="n">
        <v>18372166848</v>
      </c>
      <c r="G40" s="41"/>
      <c r="H40" s="16" t="s">
        <v>154</v>
      </c>
      <c r="I40" s="42" t="s">
        <v>155</v>
      </c>
      <c r="J40" s="32" t="s">
        <v>156</v>
      </c>
    </row>
    <row r="41" customFormat="false" ht="28.5" hidden="false" customHeight="true" outlineLevel="0" collapsed="false">
      <c r="A41" s="10" t="n">
        <v>39</v>
      </c>
      <c r="B41" s="31" t="s">
        <v>157</v>
      </c>
      <c r="C41" s="26" t="s">
        <v>117</v>
      </c>
      <c r="D41" s="26"/>
      <c r="E41" s="22" t="s">
        <v>158</v>
      </c>
      <c r="F41" s="29" t="n">
        <v>13401099933</v>
      </c>
      <c r="G41" s="28" t="n">
        <v>7300</v>
      </c>
      <c r="H41" s="16" t="s">
        <v>159</v>
      </c>
      <c r="I41" s="20" t="s">
        <v>160</v>
      </c>
      <c r="J41" s="32" t="s">
        <v>161</v>
      </c>
    </row>
    <row r="42" customFormat="false" ht="29.95" hidden="false" customHeight="true" outlineLevel="0" collapsed="false">
      <c r="A42" s="10" t="n">
        <v>40</v>
      </c>
      <c r="B42" s="31"/>
      <c r="C42" s="26" t="s">
        <v>162</v>
      </c>
      <c r="D42" s="26"/>
      <c r="E42" s="22" t="s">
        <v>163</v>
      </c>
      <c r="F42" s="29" t="n">
        <v>13683010343</v>
      </c>
      <c r="G42" s="28" t="n">
        <v>7302</v>
      </c>
      <c r="H42" s="19" t="s">
        <v>164</v>
      </c>
      <c r="I42" s="20" t="s">
        <v>165</v>
      </c>
      <c r="J42" s="32" t="s">
        <v>166</v>
      </c>
    </row>
    <row r="43" customFormat="false" ht="29.95" hidden="false" customHeight="true" outlineLevel="0" collapsed="false">
      <c r="A43" s="10" t="n">
        <v>41</v>
      </c>
      <c r="B43" s="31"/>
      <c r="C43" s="26" t="s">
        <v>162</v>
      </c>
      <c r="D43" s="26"/>
      <c r="E43" s="22" t="s">
        <v>167</v>
      </c>
      <c r="F43" s="27" t="n">
        <v>13520056856</v>
      </c>
      <c r="G43" s="28" t="n">
        <v>7303</v>
      </c>
      <c r="H43" s="16" t="s">
        <v>168</v>
      </c>
      <c r="I43" s="20" t="s">
        <v>165</v>
      </c>
      <c r="J43" s="32" t="s">
        <v>169</v>
      </c>
    </row>
    <row r="44" customFormat="false" ht="29.95" hidden="false" customHeight="true" outlineLevel="0" collapsed="false">
      <c r="A44" s="10" t="n">
        <v>42</v>
      </c>
      <c r="B44" s="31"/>
      <c r="C44" s="33"/>
      <c r="D44" s="33"/>
      <c r="E44" s="22" t="s">
        <v>170</v>
      </c>
      <c r="F44" s="29" t="n">
        <v>18810772215</v>
      </c>
      <c r="G44" s="28" t="n">
        <v>7308</v>
      </c>
      <c r="H44" s="19" t="s">
        <v>171</v>
      </c>
      <c r="I44" s="30" t="s">
        <v>172</v>
      </c>
      <c r="J44" s="32" t="s">
        <v>173</v>
      </c>
    </row>
    <row r="45" customFormat="false" ht="28.5" hidden="false" customHeight="true" outlineLevel="0" collapsed="false">
      <c r="A45" s="10" t="n">
        <v>43</v>
      </c>
      <c r="B45" s="31"/>
      <c r="C45" s="33"/>
      <c r="D45" s="33"/>
      <c r="E45" s="22" t="s">
        <v>174</v>
      </c>
      <c r="F45" s="29" t="n">
        <v>15311800293</v>
      </c>
      <c r="G45" s="28" t="n">
        <v>7310</v>
      </c>
      <c r="H45" s="19" t="s">
        <v>175</v>
      </c>
      <c r="I45" s="30" t="s">
        <v>172</v>
      </c>
      <c r="J45" s="32" t="s">
        <v>176</v>
      </c>
    </row>
    <row r="46" customFormat="false" ht="29.95" hidden="false" customHeight="true" outlineLevel="0" collapsed="false">
      <c r="A46" s="10" t="n">
        <v>44</v>
      </c>
      <c r="B46" s="31" t="s">
        <v>177</v>
      </c>
      <c r="C46" s="26" t="s">
        <v>53</v>
      </c>
      <c r="D46" s="26"/>
      <c r="E46" s="22" t="s">
        <v>178</v>
      </c>
      <c r="F46" s="27" t="n">
        <v>13488641228</v>
      </c>
      <c r="G46" s="43" t="s">
        <v>179</v>
      </c>
      <c r="H46" s="19" t="s">
        <v>180</v>
      </c>
      <c r="I46" s="22" t="n">
        <v>205</v>
      </c>
      <c r="J46" s="38" t="s">
        <v>181</v>
      </c>
    </row>
    <row r="47" customFormat="false" ht="29.95" hidden="false" customHeight="true" outlineLevel="0" collapsed="false">
      <c r="A47" s="10" t="n">
        <v>45</v>
      </c>
      <c r="B47" s="31"/>
      <c r="C47" s="12" t="s">
        <v>63</v>
      </c>
      <c r="D47" s="12"/>
      <c r="E47" s="22" t="s">
        <v>182</v>
      </c>
      <c r="F47" s="29" t="n">
        <v>15201526056</v>
      </c>
      <c r="G47" s="24" t="s">
        <v>183</v>
      </c>
      <c r="H47" s="19" t="s">
        <v>184</v>
      </c>
      <c r="I47" s="22" t="s">
        <v>185</v>
      </c>
      <c r="J47" s="38"/>
    </row>
    <row r="48" customFormat="false" ht="29.95" hidden="false" customHeight="true" outlineLevel="0" collapsed="false">
      <c r="A48" s="10" t="n">
        <v>46</v>
      </c>
      <c r="B48" s="31"/>
      <c r="C48" s="33"/>
      <c r="D48" s="33"/>
      <c r="E48" s="22" t="s">
        <v>186</v>
      </c>
      <c r="F48" s="23" t="n">
        <v>13379181021</v>
      </c>
      <c r="G48" s="44" t="s">
        <v>187</v>
      </c>
      <c r="H48" s="16" t="s">
        <v>188</v>
      </c>
      <c r="I48" s="22" t="s">
        <v>185</v>
      </c>
      <c r="J48" s="38" t="s">
        <v>189</v>
      </c>
    </row>
    <row r="49" customFormat="false" ht="29.95" hidden="false" customHeight="true" outlineLevel="0" collapsed="false">
      <c r="A49" s="10" t="n">
        <v>47</v>
      </c>
      <c r="B49" s="31"/>
      <c r="C49" s="33"/>
      <c r="D49" s="33"/>
      <c r="E49" s="22" t="s">
        <v>190</v>
      </c>
      <c r="F49" s="23" t="n">
        <v>15689925596</v>
      </c>
      <c r="G49" s="44" t="s">
        <v>191</v>
      </c>
      <c r="H49" s="16" t="s">
        <v>192</v>
      </c>
      <c r="I49" s="22" t="s">
        <v>185</v>
      </c>
      <c r="J49" s="38"/>
    </row>
    <row r="50" customFormat="false" ht="29.95" hidden="false" customHeight="true" outlineLevel="0" collapsed="false">
      <c r="A50" s="10" t="n">
        <v>48</v>
      </c>
      <c r="B50" s="31"/>
      <c r="C50" s="33"/>
      <c r="D50" s="33"/>
      <c r="E50" s="22" t="s">
        <v>193</v>
      </c>
      <c r="F50" s="14" t="n">
        <v>18070507521</v>
      </c>
      <c r="G50" s="44" t="s">
        <v>194</v>
      </c>
      <c r="H50" s="19" t="s">
        <v>195</v>
      </c>
      <c r="I50" s="22" t="s">
        <v>185</v>
      </c>
      <c r="J50" s="38"/>
    </row>
    <row r="51" customFormat="false" ht="29.95" hidden="false" customHeight="true" outlineLevel="0" collapsed="false">
      <c r="A51" s="10" t="n">
        <v>49</v>
      </c>
      <c r="B51" s="31"/>
      <c r="C51" s="33"/>
      <c r="D51" s="33"/>
      <c r="E51" s="22" t="s">
        <v>196</v>
      </c>
      <c r="F51" s="23" t="n">
        <v>13581693905</v>
      </c>
      <c r="G51" s="18" t="n">
        <v>7357</v>
      </c>
      <c r="H51" s="16" t="s">
        <v>197</v>
      </c>
      <c r="I51" s="22" t="s">
        <v>185</v>
      </c>
      <c r="J51" s="38" t="s">
        <v>198</v>
      </c>
    </row>
    <row r="52" customFormat="false" ht="29.95" hidden="false" customHeight="true" outlineLevel="0" collapsed="false">
      <c r="A52" s="10" t="n">
        <v>50</v>
      </c>
      <c r="B52" s="31"/>
      <c r="C52" s="33"/>
      <c r="D52" s="33"/>
      <c r="E52" s="22" t="s">
        <v>199</v>
      </c>
      <c r="F52" s="29" t="n">
        <v>18627801797</v>
      </c>
      <c r="G52" s="24"/>
      <c r="H52" s="16" t="s">
        <v>200</v>
      </c>
      <c r="I52" s="22" t="s">
        <v>155</v>
      </c>
      <c r="J52" s="38"/>
    </row>
    <row r="53" customFormat="false" ht="29.95" hidden="false" customHeight="true" outlineLevel="0" collapsed="false">
      <c r="A53" s="10" t="n">
        <v>51</v>
      </c>
      <c r="B53" s="31"/>
      <c r="C53" s="33"/>
      <c r="D53" s="33"/>
      <c r="E53" s="22" t="s">
        <v>201</v>
      </c>
      <c r="F53" s="29" t="n">
        <v>15832273728</v>
      </c>
      <c r="G53" s="24"/>
      <c r="H53" s="16" t="s">
        <v>202</v>
      </c>
      <c r="I53" s="22" t="s">
        <v>185</v>
      </c>
      <c r="J53" s="38" t="s">
        <v>203</v>
      </c>
    </row>
    <row r="54" customFormat="false" ht="42.75" hidden="false" customHeight="true" outlineLevel="0" collapsed="false">
      <c r="A54" s="10" t="n">
        <v>52</v>
      </c>
      <c r="B54" s="36" t="s">
        <v>204</v>
      </c>
      <c r="C54" s="22" t="s">
        <v>205</v>
      </c>
      <c r="D54" s="22"/>
      <c r="E54" s="22" t="s">
        <v>206</v>
      </c>
      <c r="F54" s="29" t="n">
        <v>19800268205</v>
      </c>
      <c r="G54" s="28" t="n">
        <v>7290</v>
      </c>
      <c r="H54" s="19" t="s">
        <v>207</v>
      </c>
      <c r="I54" s="22" t="s">
        <v>185</v>
      </c>
      <c r="J54" s="32" t="s">
        <v>208</v>
      </c>
    </row>
    <row r="55" customFormat="false" ht="28.5" hidden="false" customHeight="true" outlineLevel="0" collapsed="false">
      <c r="A55" s="10" t="n">
        <v>53</v>
      </c>
      <c r="B55" s="36"/>
      <c r="C55" s="33"/>
      <c r="D55" s="33"/>
      <c r="E55" s="22" t="s">
        <v>209</v>
      </c>
      <c r="F55" s="29" t="n">
        <v>15600918681</v>
      </c>
      <c r="G55" s="28" t="n">
        <v>7220</v>
      </c>
      <c r="H55" s="19" t="s">
        <v>210</v>
      </c>
      <c r="I55" s="22" t="s">
        <v>185</v>
      </c>
      <c r="J55" s="32" t="s">
        <v>211</v>
      </c>
    </row>
    <row r="56" customFormat="false" ht="29.95" hidden="false" customHeight="true" outlineLevel="0" collapsed="false">
      <c r="A56" s="10" t="n">
        <v>54</v>
      </c>
      <c r="B56" s="36" t="s">
        <v>212</v>
      </c>
      <c r="C56" s="45" t="s">
        <v>53</v>
      </c>
      <c r="D56" s="45"/>
      <c r="E56" s="22" t="s">
        <v>213</v>
      </c>
      <c r="F56" s="29" t="n">
        <v>13644311808</v>
      </c>
      <c r="G56" s="28" t="n">
        <v>7267</v>
      </c>
      <c r="H56" s="16" t="s">
        <v>214</v>
      </c>
      <c r="I56" s="22" t="n">
        <v>205</v>
      </c>
      <c r="J56" s="32" t="s">
        <v>215</v>
      </c>
    </row>
    <row r="57" customFormat="false" ht="29.95" hidden="false" customHeight="true" outlineLevel="0" collapsed="false">
      <c r="A57" s="10" t="n">
        <v>55</v>
      </c>
      <c r="B57" s="36"/>
      <c r="C57" s="22" t="s">
        <v>63</v>
      </c>
      <c r="D57" s="22"/>
      <c r="E57" s="22" t="s">
        <v>216</v>
      </c>
      <c r="F57" s="46" t="n">
        <v>18910987399</v>
      </c>
      <c r="G57" s="47" t="n">
        <v>7271</v>
      </c>
      <c r="H57" s="16" t="s">
        <v>217</v>
      </c>
      <c r="I57" s="22" t="n">
        <v>206</v>
      </c>
      <c r="J57" s="32" t="s">
        <v>218</v>
      </c>
    </row>
    <row r="58" customFormat="false" ht="29.95" hidden="false" customHeight="true" outlineLevel="0" collapsed="false">
      <c r="A58" s="10" t="n">
        <v>56</v>
      </c>
      <c r="B58" s="36"/>
      <c r="C58" s="22" t="s">
        <v>63</v>
      </c>
      <c r="D58" s="22"/>
      <c r="E58" s="22" t="s">
        <v>219</v>
      </c>
      <c r="F58" s="29" t="n">
        <v>13940658975</v>
      </c>
      <c r="G58" s="22" t="n">
        <v>7273</v>
      </c>
      <c r="H58" s="16" t="s">
        <v>220</v>
      </c>
      <c r="I58" s="22" t="n">
        <v>206</v>
      </c>
      <c r="J58" s="32" t="s">
        <v>221</v>
      </c>
    </row>
    <row r="59" customFormat="false" ht="29.95" hidden="false" customHeight="true" outlineLevel="0" collapsed="false">
      <c r="A59" s="10" t="n">
        <v>57</v>
      </c>
      <c r="B59" s="36"/>
      <c r="C59" s="33"/>
      <c r="D59" s="33"/>
      <c r="E59" s="22" t="s">
        <v>222</v>
      </c>
      <c r="F59" s="29" t="n">
        <v>18301445399</v>
      </c>
      <c r="G59" s="22" t="n">
        <v>7273</v>
      </c>
      <c r="H59" s="19" t="s">
        <v>223</v>
      </c>
      <c r="I59" s="22" t="n">
        <v>206</v>
      </c>
      <c r="J59" s="32" t="s">
        <v>224</v>
      </c>
    </row>
    <row r="60" customFormat="false" ht="29.95" hidden="false" customHeight="true" outlineLevel="0" collapsed="false">
      <c r="A60" s="10" t="n">
        <v>58</v>
      </c>
      <c r="B60" s="36"/>
      <c r="C60" s="33"/>
      <c r="D60" s="33"/>
      <c r="E60" s="22" t="s">
        <v>225</v>
      </c>
      <c r="F60" s="29" t="n">
        <v>15110052792</v>
      </c>
      <c r="G60" s="22" t="n">
        <v>7271</v>
      </c>
      <c r="H60" s="19" t="s">
        <v>226</v>
      </c>
      <c r="I60" s="22" t="n">
        <v>206</v>
      </c>
      <c r="J60" s="32" t="s">
        <v>227</v>
      </c>
    </row>
    <row r="61" customFormat="false" ht="29.25" hidden="false" customHeight="true" outlineLevel="0" collapsed="false">
      <c r="A61" s="10" t="n">
        <v>59</v>
      </c>
      <c r="B61" s="36" t="s">
        <v>228</v>
      </c>
      <c r="C61" s="26" t="s">
        <v>53</v>
      </c>
      <c r="D61" s="26"/>
      <c r="E61" s="22" t="s">
        <v>229</v>
      </c>
      <c r="F61" s="29" t="n">
        <v>18601122728</v>
      </c>
      <c r="G61" s="24" t="s">
        <v>230</v>
      </c>
      <c r="H61" s="16" t="s">
        <v>231</v>
      </c>
      <c r="I61" s="30" t="s">
        <v>232</v>
      </c>
      <c r="J61" s="32" t="s">
        <v>233</v>
      </c>
    </row>
    <row r="62" customFormat="false" ht="29.25" hidden="false" customHeight="true" outlineLevel="0" collapsed="false">
      <c r="A62" s="10" t="n">
        <v>60</v>
      </c>
      <c r="B62" s="36"/>
      <c r="C62" s="26" t="s">
        <v>63</v>
      </c>
      <c r="D62" s="26"/>
      <c r="E62" s="22" t="s">
        <v>234</v>
      </c>
      <c r="F62" s="29" t="n">
        <v>15901171697</v>
      </c>
      <c r="G62" s="24" t="s">
        <v>235</v>
      </c>
      <c r="H62" s="19" t="s">
        <v>236</v>
      </c>
      <c r="I62" s="30" t="s">
        <v>172</v>
      </c>
      <c r="J62" s="32" t="s">
        <v>237</v>
      </c>
    </row>
    <row r="63" customFormat="false" ht="29.95" hidden="false" customHeight="true" outlineLevel="0" collapsed="false">
      <c r="A63" s="10" t="n">
        <v>61</v>
      </c>
      <c r="B63" s="36"/>
      <c r="C63" s="33"/>
      <c r="D63" s="33"/>
      <c r="E63" s="22" t="s">
        <v>238</v>
      </c>
      <c r="F63" s="14" t="n">
        <v>18010167670</v>
      </c>
      <c r="G63" s="48" t="n">
        <v>7236</v>
      </c>
      <c r="H63" s="49" t="s">
        <v>239</v>
      </c>
      <c r="I63" s="30" t="s">
        <v>172</v>
      </c>
      <c r="J63" s="32" t="s">
        <v>240</v>
      </c>
    </row>
    <row r="64" customFormat="false" ht="29.95" hidden="false" customHeight="true" outlineLevel="0" collapsed="false">
      <c r="A64" s="10" t="n">
        <v>62</v>
      </c>
      <c r="B64" s="36"/>
      <c r="C64" s="33"/>
      <c r="D64" s="33"/>
      <c r="E64" s="22" t="s">
        <v>241</v>
      </c>
      <c r="F64" s="23" t="n">
        <v>13521222921</v>
      </c>
      <c r="G64" s="18" t="n">
        <v>7235</v>
      </c>
      <c r="H64" s="16" t="s">
        <v>242</v>
      </c>
      <c r="I64" s="30" t="s">
        <v>172</v>
      </c>
      <c r="J64" s="32" t="s">
        <v>243</v>
      </c>
    </row>
    <row r="65" customFormat="false" ht="29.95" hidden="false" customHeight="true" outlineLevel="0" collapsed="false">
      <c r="A65" s="10" t="n">
        <v>63</v>
      </c>
      <c r="B65" s="50" t="s">
        <v>244</v>
      </c>
      <c r="C65" s="22" t="s">
        <v>117</v>
      </c>
      <c r="D65" s="22"/>
      <c r="E65" s="22" t="s">
        <v>245</v>
      </c>
      <c r="F65" s="23" t="n">
        <v>13934217019</v>
      </c>
      <c r="G65" s="40" t="s">
        <v>246</v>
      </c>
      <c r="H65" s="49" t="s">
        <v>247</v>
      </c>
      <c r="I65" s="45" t="s">
        <v>185</v>
      </c>
      <c r="J65" s="32" t="s">
        <v>248</v>
      </c>
    </row>
    <row r="66" customFormat="false" ht="29.95" hidden="false" customHeight="true" outlineLevel="0" collapsed="false">
      <c r="A66" s="10" t="n">
        <v>64</v>
      </c>
      <c r="B66" s="50"/>
      <c r="C66" s="51"/>
      <c r="D66" s="51"/>
      <c r="E66" s="22" t="s">
        <v>249</v>
      </c>
      <c r="F66" s="29" t="n">
        <v>13319268718</v>
      </c>
      <c r="G66" s="18" t="n">
        <v>7397</v>
      </c>
      <c r="H66" s="19" t="s">
        <v>250</v>
      </c>
      <c r="I66" s="22" t="s">
        <v>185</v>
      </c>
      <c r="J66" s="32" t="s">
        <v>251</v>
      </c>
    </row>
    <row r="67" customFormat="false" ht="29.95" hidden="false" customHeight="true" outlineLevel="0" collapsed="false">
      <c r="A67" s="10" t="n">
        <v>65</v>
      </c>
      <c r="B67" s="50"/>
      <c r="C67" s="51"/>
      <c r="D67" s="51"/>
      <c r="E67" s="22" t="s">
        <v>252</v>
      </c>
      <c r="F67" s="29" t="n">
        <v>18602606205</v>
      </c>
      <c r="G67" s="18" t="n">
        <v>7312</v>
      </c>
      <c r="H67" s="16" t="s">
        <v>253</v>
      </c>
      <c r="I67" s="22" t="s">
        <v>185</v>
      </c>
      <c r="J67" s="32" t="s">
        <v>254</v>
      </c>
    </row>
    <row r="68" customFormat="false" ht="29.95" hidden="false" customHeight="true" outlineLevel="0" collapsed="false">
      <c r="A68" s="10" t="n">
        <v>66</v>
      </c>
      <c r="B68" s="50"/>
      <c r="C68" s="51"/>
      <c r="D68" s="51"/>
      <c r="E68" s="22" t="s">
        <v>255</v>
      </c>
      <c r="F68" s="29" t="n">
        <v>13901476643</v>
      </c>
      <c r="G68" s="18"/>
      <c r="H68" s="16" t="s">
        <v>256</v>
      </c>
      <c r="I68" s="22" t="s">
        <v>185</v>
      </c>
      <c r="J68" s="32" t="s">
        <v>257</v>
      </c>
    </row>
    <row r="69" customFormat="false" ht="29.95" hidden="false" customHeight="true" outlineLevel="0" collapsed="false">
      <c r="A69" s="10" t="n">
        <v>67</v>
      </c>
      <c r="B69" s="50" t="s">
        <v>258</v>
      </c>
      <c r="C69" s="22" t="s">
        <v>53</v>
      </c>
      <c r="D69" s="22"/>
      <c r="E69" s="37" t="s">
        <v>259</v>
      </c>
      <c r="F69" s="46" t="n">
        <v>13401099977</v>
      </c>
      <c r="G69" s="18" t="n">
        <v>7239</v>
      </c>
      <c r="H69" s="19" t="s">
        <v>260</v>
      </c>
      <c r="I69" s="22" t="n">
        <v>204</v>
      </c>
      <c r="J69" s="32" t="s">
        <v>181</v>
      </c>
    </row>
    <row r="70" customFormat="false" ht="29.95" hidden="false" customHeight="true" outlineLevel="0" collapsed="false">
      <c r="A70" s="10" t="n">
        <v>68</v>
      </c>
      <c r="B70" s="50"/>
      <c r="C70" s="12" t="s">
        <v>162</v>
      </c>
      <c r="D70" s="12"/>
      <c r="E70" s="37" t="s">
        <v>261</v>
      </c>
      <c r="F70" s="23" t="n">
        <v>13901141955</v>
      </c>
      <c r="G70" s="18" t="n">
        <v>7232</v>
      </c>
      <c r="H70" s="16" t="s">
        <v>262</v>
      </c>
      <c r="I70" s="22" t="n">
        <v>204</v>
      </c>
      <c r="J70" s="32" t="s">
        <v>263</v>
      </c>
    </row>
    <row r="71" customFormat="false" ht="29.95" hidden="false" customHeight="true" outlineLevel="0" collapsed="false">
      <c r="A71" s="10" t="n">
        <v>69</v>
      </c>
      <c r="B71" s="50"/>
      <c r="C71" s="12" t="s">
        <v>63</v>
      </c>
      <c r="D71" s="12"/>
      <c r="E71" s="37" t="s">
        <v>264</v>
      </c>
      <c r="F71" s="23" t="n">
        <v>15910840203</v>
      </c>
      <c r="G71" s="18" t="n">
        <v>7335</v>
      </c>
      <c r="H71" s="16" t="s">
        <v>265</v>
      </c>
      <c r="I71" s="45" t="s">
        <v>185</v>
      </c>
      <c r="J71" s="32" t="s">
        <v>266</v>
      </c>
    </row>
    <row r="72" customFormat="false" ht="29.95" hidden="false" customHeight="true" outlineLevel="0" collapsed="false">
      <c r="A72" s="10" t="n">
        <v>70</v>
      </c>
      <c r="B72" s="50"/>
      <c r="C72" s="51"/>
      <c r="D72" s="51"/>
      <c r="E72" s="37" t="s">
        <v>267</v>
      </c>
      <c r="F72" s="23" t="n">
        <v>18611713017</v>
      </c>
      <c r="G72" s="18" t="n">
        <v>7337</v>
      </c>
      <c r="H72" s="19" t="s">
        <v>268</v>
      </c>
      <c r="I72" s="45" t="s">
        <v>185</v>
      </c>
      <c r="J72" s="32" t="s">
        <v>269</v>
      </c>
    </row>
    <row r="73" customFormat="false" ht="29.95" hidden="false" customHeight="true" outlineLevel="0" collapsed="false">
      <c r="A73" s="10" t="n">
        <v>71</v>
      </c>
      <c r="B73" s="50"/>
      <c r="C73" s="51"/>
      <c r="D73" s="51"/>
      <c r="E73" s="37" t="s">
        <v>270</v>
      </c>
      <c r="F73" s="52" t="n">
        <v>13681517814</v>
      </c>
      <c r="G73" s="44" t="s">
        <v>271</v>
      </c>
      <c r="H73" s="16" t="s">
        <v>272</v>
      </c>
      <c r="I73" s="45" t="s">
        <v>185</v>
      </c>
      <c r="J73" s="32" t="s">
        <v>273</v>
      </c>
    </row>
    <row r="74" customFormat="false" ht="29.95" hidden="false" customHeight="true" outlineLevel="0" collapsed="false">
      <c r="A74" s="10" t="n">
        <v>72</v>
      </c>
      <c r="B74" s="50"/>
      <c r="C74" s="51"/>
      <c r="D74" s="51"/>
      <c r="E74" s="37" t="s">
        <v>274</v>
      </c>
      <c r="F74" s="23" t="n">
        <v>13651382928</v>
      </c>
      <c r="G74" s="18" t="n">
        <v>7291</v>
      </c>
      <c r="H74" s="16" t="s">
        <v>275</v>
      </c>
      <c r="I74" s="45" t="s">
        <v>185</v>
      </c>
      <c r="J74" s="32" t="s">
        <v>276</v>
      </c>
    </row>
    <row r="75" customFormat="false" ht="29.95" hidden="false" customHeight="true" outlineLevel="0" collapsed="false">
      <c r="A75" s="10" t="n">
        <v>73</v>
      </c>
      <c r="B75" s="50"/>
      <c r="C75" s="51"/>
      <c r="D75" s="51"/>
      <c r="E75" s="37" t="s">
        <v>277</v>
      </c>
      <c r="F75" s="23" t="n">
        <v>18630989044</v>
      </c>
      <c r="G75" s="18" t="n">
        <v>7319</v>
      </c>
      <c r="H75" s="19" t="s">
        <v>278</v>
      </c>
      <c r="I75" s="45" t="s">
        <v>185</v>
      </c>
      <c r="J75" s="32" t="s">
        <v>279</v>
      </c>
    </row>
    <row r="76" customFormat="false" ht="29.95" hidden="false" customHeight="true" outlineLevel="0" collapsed="false">
      <c r="A76" s="10" t="n">
        <v>74</v>
      </c>
      <c r="B76" s="50"/>
      <c r="C76" s="51"/>
      <c r="D76" s="51"/>
      <c r="E76" s="37" t="s">
        <v>280</v>
      </c>
      <c r="F76" s="23" t="n">
        <v>13627115278</v>
      </c>
      <c r="G76" s="18"/>
      <c r="H76" s="16" t="s">
        <v>281</v>
      </c>
      <c r="I76" s="45" t="s">
        <v>155</v>
      </c>
      <c r="J76" s="32" t="s">
        <v>282</v>
      </c>
    </row>
    <row r="77" customFormat="false" ht="57" hidden="false" customHeight="true" outlineLevel="0" collapsed="false">
      <c r="A77" s="10" t="n">
        <v>75</v>
      </c>
      <c r="B77" s="53" t="s">
        <v>283</v>
      </c>
      <c r="C77" s="54" t="s">
        <v>284</v>
      </c>
      <c r="D77" s="54"/>
      <c r="E77" s="22" t="s">
        <v>285</v>
      </c>
      <c r="F77" s="29" t="n">
        <v>13810886959</v>
      </c>
      <c r="G77" s="55" t="s">
        <v>286</v>
      </c>
      <c r="H77" s="16" t="s">
        <v>287</v>
      </c>
      <c r="I77" s="30" t="s">
        <v>288</v>
      </c>
      <c r="J77" s="32" t="s">
        <v>289</v>
      </c>
    </row>
    <row r="78" customFormat="false" ht="28.5" hidden="false" customHeight="true" outlineLevel="0" collapsed="false">
      <c r="A78" s="10" t="n">
        <v>76</v>
      </c>
      <c r="B78" s="53"/>
      <c r="C78" s="12" t="s">
        <v>290</v>
      </c>
      <c r="D78" s="12"/>
      <c r="E78" s="22" t="s">
        <v>291</v>
      </c>
      <c r="F78" s="56" t="n">
        <v>18610753812</v>
      </c>
      <c r="G78" s="28" t="n">
        <v>7282</v>
      </c>
      <c r="H78" s="19" t="s">
        <v>292</v>
      </c>
      <c r="I78" s="20" t="s">
        <v>293</v>
      </c>
      <c r="J78" s="32" t="s">
        <v>294</v>
      </c>
    </row>
    <row r="79" customFormat="false" ht="20.25" hidden="false" customHeight="true" outlineLevel="0" collapsed="false">
      <c r="A79" s="10" t="n">
        <v>77</v>
      </c>
      <c r="B79" s="53"/>
      <c r="C79" s="12" t="s">
        <v>295</v>
      </c>
      <c r="D79" s="12"/>
      <c r="E79" s="22" t="s">
        <v>296</v>
      </c>
      <c r="F79" s="29" t="n">
        <v>15210243482</v>
      </c>
      <c r="G79" s="24" t="s">
        <v>297</v>
      </c>
      <c r="H79" s="19" t="s">
        <v>298</v>
      </c>
      <c r="I79" s="30" t="s">
        <v>299</v>
      </c>
      <c r="J79" s="32" t="s">
        <v>300</v>
      </c>
    </row>
    <row r="80" customFormat="false" ht="20.25" hidden="false" customHeight="true" outlineLevel="0" collapsed="false">
      <c r="A80" s="10" t="n">
        <v>78</v>
      </c>
      <c r="B80" s="53"/>
      <c r="C80" s="12" t="s">
        <v>301</v>
      </c>
      <c r="D80" s="22" t="s">
        <v>63</v>
      </c>
      <c r="E80" s="22" t="s">
        <v>302</v>
      </c>
      <c r="F80" s="29" t="n">
        <v>15810600182</v>
      </c>
      <c r="G80" s="28"/>
      <c r="H80" s="19" t="s">
        <v>303</v>
      </c>
      <c r="I80" s="30" t="s">
        <v>304</v>
      </c>
      <c r="J80" s="32" t="s">
        <v>305</v>
      </c>
    </row>
    <row r="81" customFormat="false" ht="28.5" hidden="false" customHeight="false" outlineLevel="0" collapsed="false">
      <c r="A81" s="10" t="n">
        <v>79</v>
      </c>
      <c r="B81" s="53"/>
      <c r="C81" s="12"/>
      <c r="D81" s="22"/>
      <c r="E81" s="22" t="s">
        <v>306</v>
      </c>
      <c r="F81" s="29" t="n">
        <v>13718066028</v>
      </c>
      <c r="G81" s="55" t="n">
        <v>7240</v>
      </c>
      <c r="H81" s="19" t="s">
        <v>307</v>
      </c>
      <c r="I81" s="30" t="s">
        <v>304</v>
      </c>
      <c r="J81" s="32" t="s">
        <v>308</v>
      </c>
    </row>
    <row r="82" customFormat="false" ht="99.75" hidden="false" customHeight="false" outlineLevel="0" collapsed="false">
      <c r="A82" s="10" t="n">
        <v>80</v>
      </c>
      <c r="B82" s="53"/>
      <c r="C82" s="12"/>
      <c r="D82" s="57"/>
      <c r="E82" s="22" t="s">
        <v>309</v>
      </c>
      <c r="F82" s="29" t="n">
        <v>15933528510</v>
      </c>
      <c r="G82" s="55" t="s">
        <v>310</v>
      </c>
      <c r="H82" s="19" t="s">
        <v>311</v>
      </c>
      <c r="I82" s="30" t="s">
        <v>304</v>
      </c>
      <c r="J82" s="32" t="s">
        <v>312</v>
      </c>
    </row>
    <row r="83" customFormat="false" ht="99.75" hidden="false" customHeight="true" outlineLevel="0" collapsed="false">
      <c r="A83" s="10" t="n">
        <v>81</v>
      </c>
      <c r="B83" s="53"/>
      <c r="C83" s="58" t="s">
        <v>313</v>
      </c>
      <c r="D83" s="26" t="s">
        <v>63</v>
      </c>
      <c r="E83" s="22" t="s">
        <v>314</v>
      </c>
      <c r="F83" s="29" t="n">
        <v>18501990217</v>
      </c>
      <c r="G83" s="24"/>
      <c r="H83" s="19" t="s">
        <v>315</v>
      </c>
      <c r="I83" s="22" t="n">
        <v>302</v>
      </c>
      <c r="J83" s="32" t="s">
        <v>316</v>
      </c>
    </row>
    <row r="84" customFormat="false" ht="57" hidden="false" customHeight="false" outlineLevel="0" collapsed="false">
      <c r="A84" s="10" t="n">
        <v>82</v>
      </c>
      <c r="B84" s="53"/>
      <c r="C84" s="58"/>
      <c r="D84" s="59"/>
      <c r="E84" s="22" t="s">
        <v>317</v>
      </c>
      <c r="F84" s="29" t="n">
        <v>15210478848</v>
      </c>
      <c r="G84" s="55" t="s">
        <v>318</v>
      </c>
      <c r="H84" s="19" t="s">
        <v>319</v>
      </c>
      <c r="I84" s="30" t="s">
        <v>304</v>
      </c>
      <c r="J84" s="32" t="s">
        <v>320</v>
      </c>
    </row>
    <row r="85" customFormat="false" ht="29.95" hidden="false" customHeight="true" outlineLevel="0" collapsed="false">
      <c r="A85" s="10" t="n">
        <v>83</v>
      </c>
      <c r="B85" s="50" t="s">
        <v>321</v>
      </c>
      <c r="C85" s="12" t="s">
        <v>284</v>
      </c>
      <c r="D85" s="12"/>
      <c r="E85" s="22" t="s">
        <v>322</v>
      </c>
      <c r="F85" s="23" t="n">
        <v>13691110409</v>
      </c>
      <c r="G85" s="18" t="n">
        <v>7322</v>
      </c>
      <c r="H85" s="16" t="s">
        <v>323</v>
      </c>
      <c r="I85" s="20" t="s">
        <v>324</v>
      </c>
    </row>
    <row r="86" customFormat="false" ht="29.95" hidden="false" customHeight="true" outlineLevel="0" collapsed="false">
      <c r="A86" s="10" t="n">
        <v>84</v>
      </c>
      <c r="B86" s="50"/>
      <c r="C86" s="12" t="s">
        <v>290</v>
      </c>
      <c r="D86" s="12"/>
      <c r="E86" s="22" t="s">
        <v>325</v>
      </c>
      <c r="F86" s="23" t="n">
        <v>13911075723</v>
      </c>
      <c r="G86" s="55"/>
      <c r="H86" s="19" t="s">
        <v>326</v>
      </c>
      <c r="I86" s="20" t="s">
        <v>327</v>
      </c>
    </row>
    <row r="87" customFormat="false" ht="29.95" hidden="false" customHeight="true" outlineLevel="0" collapsed="false">
      <c r="A87" s="10" t="n">
        <v>85</v>
      </c>
      <c r="B87" s="50"/>
      <c r="C87" s="12" t="s">
        <v>290</v>
      </c>
      <c r="D87" s="12"/>
      <c r="E87" s="22" t="s">
        <v>328</v>
      </c>
      <c r="F87" s="29" t="n">
        <v>13926394520</v>
      </c>
      <c r="G87" s="18" t="n">
        <v>7323</v>
      </c>
      <c r="H87" s="19" t="s">
        <v>329</v>
      </c>
      <c r="I87" s="20" t="s">
        <v>324</v>
      </c>
    </row>
    <row r="88" customFormat="false" ht="29.95" hidden="false" customHeight="true" outlineLevel="0" collapsed="false">
      <c r="A88" s="10" t="n">
        <v>86</v>
      </c>
      <c r="B88" s="50"/>
      <c r="C88" s="12" t="s">
        <v>290</v>
      </c>
      <c r="D88" s="12"/>
      <c r="E88" s="22" t="s">
        <v>330</v>
      </c>
      <c r="F88" s="23" t="n">
        <v>13866721099</v>
      </c>
      <c r="G88" s="55"/>
      <c r="H88" s="16" t="s">
        <v>331</v>
      </c>
      <c r="I88" s="20" t="s">
        <v>327</v>
      </c>
    </row>
    <row r="89" customFormat="false" ht="29.95" hidden="false" customHeight="true" outlineLevel="0" collapsed="false">
      <c r="A89" s="10" t="n">
        <v>87</v>
      </c>
      <c r="B89" s="50"/>
      <c r="C89" s="12" t="s">
        <v>332</v>
      </c>
      <c r="D89" s="12"/>
      <c r="E89" s="60" t="s">
        <v>333</v>
      </c>
      <c r="F89" s="46" t="n">
        <v>13501064530</v>
      </c>
      <c r="G89" s="55"/>
      <c r="H89" s="16" t="s">
        <v>334</v>
      </c>
      <c r="I89" s="30" t="s">
        <v>335</v>
      </c>
    </row>
    <row r="90" customFormat="false" ht="29.95" hidden="false" customHeight="true" outlineLevel="0" collapsed="false">
      <c r="A90" s="10" t="n">
        <v>88</v>
      </c>
      <c r="B90" s="50"/>
      <c r="C90" s="61" t="s">
        <v>336</v>
      </c>
      <c r="D90" s="61"/>
      <c r="E90" s="22" t="s">
        <v>337</v>
      </c>
      <c r="F90" s="52" t="n">
        <v>13592571326</v>
      </c>
      <c r="G90" s="44"/>
      <c r="H90" s="19" t="s">
        <v>338</v>
      </c>
      <c r="I90" s="62" t="s">
        <v>339</v>
      </c>
    </row>
    <row r="91" customFormat="false" ht="29.95" hidden="false" customHeight="true" outlineLevel="0" collapsed="false">
      <c r="A91" s="10" t="n">
        <v>89</v>
      </c>
      <c r="B91" s="50"/>
      <c r="C91" s="58" t="s">
        <v>340</v>
      </c>
      <c r="D91" s="22" t="s">
        <v>63</v>
      </c>
      <c r="E91" s="22" t="s">
        <v>341</v>
      </c>
      <c r="F91" s="29" t="n">
        <v>13611029296</v>
      </c>
      <c r="G91" s="18" t="n">
        <v>7324</v>
      </c>
      <c r="H91" s="16" t="s">
        <v>342</v>
      </c>
      <c r="I91" s="30" t="s">
        <v>343</v>
      </c>
    </row>
    <row r="92" customFormat="false" ht="29.95" hidden="false" customHeight="true" outlineLevel="0" collapsed="false">
      <c r="A92" s="10" t="n">
        <v>90</v>
      </c>
      <c r="B92" s="50"/>
      <c r="C92" s="58"/>
      <c r="D92" s="37"/>
      <c r="E92" s="22" t="s">
        <v>344</v>
      </c>
      <c r="F92" s="29" t="n">
        <v>18511755505</v>
      </c>
      <c r="G92" s="18" t="n">
        <v>7327</v>
      </c>
      <c r="H92" s="49" t="s">
        <v>345</v>
      </c>
      <c r="I92" s="30" t="s">
        <v>343</v>
      </c>
    </row>
    <row r="93" customFormat="false" ht="29.95" hidden="false" customHeight="true" outlineLevel="0" collapsed="false">
      <c r="A93" s="10" t="n">
        <v>91</v>
      </c>
      <c r="B93" s="50"/>
      <c r="C93" s="58"/>
      <c r="D93" s="37"/>
      <c r="E93" s="22" t="s">
        <v>346</v>
      </c>
      <c r="F93" s="29" t="n">
        <v>15910500381</v>
      </c>
      <c r="G93" s="59"/>
      <c r="H93" s="16" t="s">
        <v>347</v>
      </c>
      <c r="I93" s="30" t="s">
        <v>343</v>
      </c>
    </row>
    <row r="94" customFormat="false" ht="29.95" hidden="false" customHeight="true" outlineLevel="0" collapsed="false">
      <c r="A94" s="10" t="n">
        <v>92</v>
      </c>
      <c r="B94" s="50"/>
      <c r="C94" s="58"/>
      <c r="D94" s="37"/>
      <c r="E94" s="22" t="s">
        <v>348</v>
      </c>
      <c r="F94" s="29" t="n">
        <v>18601060495</v>
      </c>
      <c r="G94" s="43"/>
      <c r="H94" s="19" t="s">
        <v>349</v>
      </c>
      <c r="I94" s="35" t="s">
        <v>339</v>
      </c>
    </row>
    <row r="95" customFormat="false" ht="29.95" hidden="false" customHeight="true" outlineLevel="0" collapsed="false">
      <c r="A95" s="10" t="n">
        <v>93</v>
      </c>
      <c r="B95" s="50"/>
      <c r="C95" s="58"/>
      <c r="D95" s="37"/>
      <c r="E95" s="22" t="s">
        <v>350</v>
      </c>
      <c r="F95" s="29" t="n">
        <v>13261458020</v>
      </c>
      <c r="G95" s="22"/>
      <c r="H95" s="19" t="s">
        <v>351</v>
      </c>
      <c r="I95" s="35" t="s">
        <v>339</v>
      </c>
    </row>
    <row r="96" customFormat="false" ht="29.95" hidden="false" customHeight="true" outlineLevel="0" collapsed="false">
      <c r="A96" s="10" t="n">
        <v>94</v>
      </c>
      <c r="B96" s="50"/>
      <c r="C96" s="58" t="s">
        <v>352</v>
      </c>
      <c r="D96" s="37"/>
      <c r="E96" s="22" t="s">
        <v>353</v>
      </c>
      <c r="F96" s="23" t="n">
        <v>13323353079</v>
      </c>
      <c r="G96" s="18" t="n">
        <v>7325</v>
      </c>
      <c r="H96" s="16" t="s">
        <v>354</v>
      </c>
      <c r="I96" s="20" t="s">
        <v>339</v>
      </c>
    </row>
    <row r="97" customFormat="false" ht="29.95" hidden="false" customHeight="true" outlineLevel="0" collapsed="false">
      <c r="A97" s="10" t="n">
        <v>95</v>
      </c>
      <c r="B97" s="50"/>
      <c r="C97" s="58"/>
      <c r="D97" s="63"/>
      <c r="E97" s="22" t="s">
        <v>355</v>
      </c>
      <c r="F97" s="52" t="n">
        <v>18641645460</v>
      </c>
      <c r="G97" s="44"/>
      <c r="H97" s="19" t="s">
        <v>356</v>
      </c>
      <c r="I97" s="62" t="s">
        <v>339</v>
      </c>
    </row>
    <row r="98" customFormat="false" ht="29.95" hidden="false" customHeight="true" outlineLevel="0" collapsed="false">
      <c r="A98" s="10" t="n">
        <v>96</v>
      </c>
      <c r="B98" s="50"/>
      <c r="C98" s="58"/>
      <c r="D98" s="26"/>
      <c r="E98" s="22" t="s">
        <v>357</v>
      </c>
      <c r="F98" s="23" t="n">
        <v>13682164268</v>
      </c>
      <c r="G98" s="40"/>
      <c r="H98" s="16" t="s">
        <v>358</v>
      </c>
      <c r="I98" s="62" t="s">
        <v>339</v>
      </c>
    </row>
    <row r="99" customFormat="false" ht="29.95" hidden="false" customHeight="true" outlineLevel="0" collapsed="false">
      <c r="A99" s="10" t="n">
        <v>97</v>
      </c>
      <c r="B99" s="50"/>
      <c r="C99" s="58"/>
      <c r="D99" s="63"/>
      <c r="E99" s="22" t="s">
        <v>359</v>
      </c>
      <c r="F99" s="52" t="n">
        <v>15901085681</v>
      </c>
      <c r="G99" s="44" t="s">
        <v>360</v>
      </c>
      <c r="H99" s="49" t="s">
        <v>361</v>
      </c>
      <c r="I99" s="62" t="s">
        <v>339</v>
      </c>
    </row>
    <row r="100" customFormat="false" ht="29.95" hidden="false" customHeight="true" outlineLevel="0" collapsed="false">
      <c r="A100" s="10" t="n">
        <v>98</v>
      </c>
      <c r="B100" s="50"/>
      <c r="C100" s="58"/>
      <c r="D100" s="63"/>
      <c r="E100" s="22" t="s">
        <v>362</v>
      </c>
      <c r="F100" s="52" t="n">
        <v>17382513777</v>
      </c>
      <c r="G100" s="44"/>
      <c r="H100" s="16" t="s">
        <v>363</v>
      </c>
      <c r="I100" s="62" t="s">
        <v>339</v>
      </c>
    </row>
    <row r="101" customFormat="false" ht="29.95" hidden="false" customHeight="true" outlineLevel="0" collapsed="false">
      <c r="A101" s="10" t="n">
        <v>99</v>
      </c>
      <c r="B101" s="50"/>
      <c r="C101" s="58"/>
      <c r="D101" s="64"/>
      <c r="E101" s="60" t="s">
        <v>364</v>
      </c>
      <c r="F101" s="52" t="n">
        <v>18801477272</v>
      </c>
      <c r="G101" s="44"/>
      <c r="H101" s="49" t="s">
        <v>365</v>
      </c>
      <c r="I101" s="62" t="s">
        <v>339</v>
      </c>
    </row>
    <row r="102" customFormat="false" ht="29.95" hidden="false" customHeight="true" outlineLevel="0" collapsed="false">
      <c r="A102" s="10" t="n">
        <v>100</v>
      </c>
      <c r="B102" s="50"/>
      <c r="C102" s="58"/>
      <c r="D102" s="64"/>
      <c r="E102" s="21" t="s">
        <v>366</v>
      </c>
      <c r="F102" s="14" t="n">
        <v>15663196612</v>
      </c>
      <c r="G102" s="34"/>
      <c r="H102" s="16" t="s">
        <v>367</v>
      </c>
      <c r="I102" s="35" t="s">
        <v>339</v>
      </c>
    </row>
    <row r="103" customFormat="false" ht="29.95" hidden="false" customHeight="true" outlineLevel="0" collapsed="false">
      <c r="A103" s="10" t="n">
        <v>101</v>
      </c>
      <c r="B103" s="50"/>
      <c r="C103" s="58"/>
      <c r="D103" s="64"/>
      <c r="E103" s="21" t="s">
        <v>368</v>
      </c>
      <c r="F103" s="14" t="n">
        <v>13572290151</v>
      </c>
      <c r="G103" s="34"/>
      <c r="H103" s="16" t="s">
        <v>369</v>
      </c>
      <c r="I103" s="62" t="s">
        <v>339</v>
      </c>
    </row>
    <row r="104" customFormat="false" ht="29.95" hidden="false" customHeight="true" outlineLevel="0" collapsed="false">
      <c r="A104" s="10" t="n">
        <v>102</v>
      </c>
      <c r="B104" s="50"/>
      <c r="C104" s="58"/>
      <c r="D104" s="64"/>
      <c r="E104" s="21" t="s">
        <v>370</v>
      </c>
      <c r="F104" s="14" t="n">
        <v>18792766065</v>
      </c>
      <c r="G104" s="34"/>
      <c r="H104" s="16" t="s">
        <v>371</v>
      </c>
      <c r="I104" s="35" t="s">
        <v>339</v>
      </c>
    </row>
    <row r="105" customFormat="false" ht="29.95" hidden="false" customHeight="true" outlineLevel="0" collapsed="false">
      <c r="A105" s="10" t="n">
        <v>103</v>
      </c>
      <c r="B105" s="50"/>
      <c r="C105" s="58"/>
      <c r="D105" s="64"/>
      <c r="E105" s="22" t="s">
        <v>372</v>
      </c>
      <c r="F105" s="23" t="n">
        <v>18631210571</v>
      </c>
      <c r="G105" s="34"/>
      <c r="H105" s="16" t="s">
        <v>373</v>
      </c>
      <c r="I105" s="62" t="s">
        <v>339</v>
      </c>
    </row>
    <row r="106" customFormat="false" ht="29.95" hidden="false" customHeight="true" outlineLevel="0" collapsed="false">
      <c r="A106" s="10" t="n">
        <v>104</v>
      </c>
      <c r="B106" s="50"/>
      <c r="C106" s="58"/>
      <c r="D106" s="64"/>
      <c r="E106" s="22" t="s">
        <v>374</v>
      </c>
      <c r="F106" s="23" t="n">
        <v>13992592015</v>
      </c>
      <c r="G106" s="34"/>
      <c r="H106" s="16" t="s">
        <v>375</v>
      </c>
      <c r="I106" s="35" t="s">
        <v>339</v>
      </c>
    </row>
    <row r="107" customFormat="false" ht="29.95" hidden="false" customHeight="true" outlineLevel="0" collapsed="false">
      <c r="A107" s="10" t="n">
        <v>105</v>
      </c>
      <c r="B107" s="50"/>
      <c r="C107" s="58"/>
      <c r="D107" s="64"/>
      <c r="E107" s="22" t="s">
        <v>376</v>
      </c>
      <c r="F107" s="23" t="n">
        <v>13934600020</v>
      </c>
      <c r="G107" s="34"/>
      <c r="H107" s="16" t="s">
        <v>377</v>
      </c>
      <c r="I107" s="62" t="s">
        <v>339</v>
      </c>
    </row>
    <row r="108" customFormat="false" ht="29.95" hidden="false" customHeight="true" outlineLevel="0" collapsed="false">
      <c r="A108" s="10" t="n">
        <v>106</v>
      </c>
      <c r="B108" s="50"/>
      <c r="C108" s="58"/>
      <c r="D108" s="64"/>
      <c r="E108" s="22" t="s">
        <v>378</v>
      </c>
      <c r="F108" s="23" t="n">
        <v>18309771900</v>
      </c>
      <c r="G108" s="34"/>
      <c r="H108" s="19" t="s">
        <v>379</v>
      </c>
      <c r="I108" s="35" t="s">
        <v>339</v>
      </c>
    </row>
    <row r="109" customFormat="false" ht="29.95" hidden="false" customHeight="true" outlineLevel="0" collapsed="false">
      <c r="A109" s="10" t="n">
        <v>107</v>
      </c>
      <c r="B109" s="50"/>
      <c r="C109" s="58"/>
      <c r="D109" s="64"/>
      <c r="E109" s="22" t="s">
        <v>380</v>
      </c>
      <c r="F109" s="23" t="n">
        <v>15248651118</v>
      </c>
      <c r="G109" s="34"/>
      <c r="H109" s="16" t="s">
        <v>381</v>
      </c>
      <c r="I109" s="62" t="s">
        <v>339</v>
      </c>
    </row>
    <row r="110" customFormat="false" ht="29.95" hidden="false" customHeight="true" outlineLevel="0" collapsed="false">
      <c r="A110" s="10" t="n">
        <v>108</v>
      </c>
      <c r="B110" s="50"/>
      <c r="C110" s="58"/>
      <c r="D110" s="64"/>
      <c r="E110" s="22" t="s">
        <v>382</v>
      </c>
      <c r="F110" s="29" t="n">
        <v>15940395936</v>
      </c>
      <c r="G110" s="24"/>
      <c r="H110" s="65" t="s">
        <v>383</v>
      </c>
      <c r="I110" s="35" t="s">
        <v>339</v>
      </c>
    </row>
    <row r="111" customFormat="false" ht="29.95" hidden="false" customHeight="true" outlineLevel="0" collapsed="false">
      <c r="A111" s="10" t="n">
        <v>109</v>
      </c>
      <c r="B111" s="50"/>
      <c r="C111" s="58"/>
      <c r="D111" s="64"/>
      <c r="E111" s="22" t="s">
        <v>384</v>
      </c>
      <c r="F111" s="34" t="s">
        <v>385</v>
      </c>
      <c r="G111" s="24"/>
      <c r="H111" s="66" t="s">
        <v>386</v>
      </c>
      <c r="I111" s="22" t="s">
        <v>387</v>
      </c>
    </row>
    <row r="112" customFormat="false" ht="29.95" hidden="false" customHeight="true" outlineLevel="0" collapsed="false">
      <c r="A112" s="10" t="n">
        <v>110</v>
      </c>
      <c r="B112" s="50"/>
      <c r="C112" s="58"/>
      <c r="D112" s="64"/>
      <c r="E112" s="22" t="s">
        <v>388</v>
      </c>
      <c r="F112" s="34" t="s">
        <v>389</v>
      </c>
      <c r="G112" s="24"/>
      <c r="H112" s="66" t="s">
        <v>390</v>
      </c>
      <c r="I112" s="22" t="s">
        <v>387</v>
      </c>
    </row>
    <row r="113" customFormat="false" ht="29.95" hidden="false" customHeight="true" outlineLevel="0" collapsed="false">
      <c r="A113" s="10" t="n">
        <v>111</v>
      </c>
      <c r="B113" s="50"/>
      <c r="C113" s="58"/>
      <c r="D113" s="64"/>
      <c r="E113" s="22" t="s">
        <v>391</v>
      </c>
      <c r="F113" s="34" t="s">
        <v>392</v>
      </c>
      <c r="G113" s="59"/>
      <c r="H113" s="66" t="s">
        <v>393</v>
      </c>
      <c r="I113" s="22" t="s">
        <v>387</v>
      </c>
    </row>
    <row r="114" customFormat="false" ht="29.95" hidden="false" customHeight="true" outlineLevel="0" collapsed="false">
      <c r="A114" s="10" t="n">
        <v>112</v>
      </c>
      <c r="B114" s="50"/>
      <c r="C114" s="58"/>
      <c r="D114" s="64"/>
      <c r="E114" s="22" t="s">
        <v>394</v>
      </c>
      <c r="F114" s="34" t="s">
        <v>395</v>
      </c>
      <c r="G114" s="59"/>
      <c r="H114" s="66" t="s">
        <v>396</v>
      </c>
      <c r="I114" s="22" t="s">
        <v>387</v>
      </c>
    </row>
    <row r="115" customFormat="false" ht="29.95" hidden="false" customHeight="true" outlineLevel="0" collapsed="false">
      <c r="A115" s="10" t="n">
        <v>113</v>
      </c>
      <c r="B115" s="50"/>
      <c r="C115" s="58"/>
      <c r="D115" s="64"/>
      <c r="E115" s="22" t="s">
        <v>397</v>
      </c>
      <c r="F115" s="34" t="s">
        <v>398</v>
      </c>
      <c r="G115" s="59"/>
      <c r="H115" s="66" t="s">
        <v>399</v>
      </c>
      <c r="I115" s="22" t="s">
        <v>387</v>
      </c>
    </row>
    <row r="116" customFormat="false" ht="29.95" hidden="false" customHeight="true" outlineLevel="0" collapsed="false">
      <c r="A116" s="10" t="n">
        <v>114</v>
      </c>
      <c r="B116" s="50"/>
      <c r="C116" s="58"/>
      <c r="D116" s="64"/>
      <c r="E116" s="22" t="s">
        <v>400</v>
      </c>
      <c r="F116" s="29" t="n">
        <v>15002711286</v>
      </c>
      <c r="G116" s="59"/>
      <c r="H116" s="16" t="s">
        <v>401</v>
      </c>
      <c r="I116" s="22" t="s">
        <v>155</v>
      </c>
    </row>
    <row r="117" customFormat="false" ht="29.95" hidden="false" customHeight="true" outlineLevel="0" collapsed="false">
      <c r="A117" s="10" t="n">
        <v>115</v>
      </c>
      <c r="B117" s="50"/>
      <c r="C117" s="58"/>
      <c r="D117" s="64"/>
      <c r="E117" s="22" t="s">
        <v>402</v>
      </c>
      <c r="F117" s="23" t="n">
        <v>13986210109</v>
      </c>
      <c r="G117" s="59"/>
      <c r="H117" s="16" t="s">
        <v>403</v>
      </c>
      <c r="I117" s="22" t="s">
        <v>155</v>
      </c>
    </row>
    <row r="118" customFormat="false" ht="29.95" hidden="false" customHeight="true" outlineLevel="0" collapsed="false">
      <c r="A118" s="10" t="n">
        <v>116</v>
      </c>
      <c r="B118" s="50"/>
      <c r="C118" s="58"/>
      <c r="D118" s="64"/>
      <c r="E118" s="22" t="s">
        <v>404</v>
      </c>
      <c r="F118" s="29" t="n">
        <v>18871495887</v>
      </c>
      <c r="G118" s="59"/>
      <c r="H118" s="16" t="s">
        <v>405</v>
      </c>
      <c r="I118" s="22" t="s">
        <v>155</v>
      </c>
    </row>
    <row r="119" customFormat="false" ht="29.95" hidden="false" customHeight="true" outlineLevel="0" collapsed="false">
      <c r="A119" s="10" t="n">
        <v>117</v>
      </c>
      <c r="B119" s="50"/>
      <c r="C119" s="58"/>
      <c r="D119" s="64"/>
      <c r="E119" s="22" t="s">
        <v>406</v>
      </c>
      <c r="F119" s="23" t="n">
        <v>18611269026</v>
      </c>
      <c r="G119" s="59"/>
      <c r="H119" s="16" t="s">
        <v>407</v>
      </c>
      <c r="I119" s="22" t="s">
        <v>155</v>
      </c>
    </row>
    <row r="120" customFormat="false" ht="29.95" hidden="false" customHeight="true" outlineLevel="0" collapsed="false">
      <c r="A120" s="10" t="n">
        <v>118</v>
      </c>
      <c r="B120" s="50"/>
      <c r="C120" s="58"/>
      <c r="D120" s="64"/>
      <c r="E120" s="22" t="s">
        <v>408</v>
      </c>
      <c r="F120" s="29" t="n">
        <v>13986065558</v>
      </c>
      <c r="G120" s="59"/>
      <c r="H120" s="49" t="s">
        <v>409</v>
      </c>
      <c r="I120" s="22" t="s">
        <v>155</v>
      </c>
    </row>
    <row r="121" customFormat="false" ht="29.95" hidden="false" customHeight="true" outlineLevel="0" collapsed="false">
      <c r="A121" s="10" t="n">
        <v>119</v>
      </c>
      <c r="B121" s="50"/>
      <c r="C121" s="58"/>
      <c r="D121" s="64"/>
      <c r="E121" s="22" t="s">
        <v>410</v>
      </c>
      <c r="F121" s="29" t="n">
        <v>15807143910</v>
      </c>
      <c r="G121" s="59"/>
      <c r="H121" s="49" t="s">
        <v>411</v>
      </c>
      <c r="I121" s="22" t="s">
        <v>155</v>
      </c>
    </row>
    <row r="122" customFormat="false" ht="29.95" hidden="false" customHeight="true" outlineLevel="0" collapsed="false">
      <c r="A122" s="10" t="n">
        <v>120</v>
      </c>
      <c r="B122" s="50"/>
      <c r="C122" s="58"/>
      <c r="D122" s="64"/>
      <c r="E122" s="22" t="s">
        <v>412</v>
      </c>
      <c r="F122" s="29" t="n">
        <v>18037878345</v>
      </c>
      <c r="G122" s="59"/>
      <c r="H122" s="16" t="s">
        <v>413</v>
      </c>
      <c r="I122" s="22" t="s">
        <v>155</v>
      </c>
    </row>
    <row r="123" customFormat="false" ht="29.95" hidden="false" customHeight="true" outlineLevel="0" collapsed="false">
      <c r="A123" s="10" t="n">
        <v>121</v>
      </c>
      <c r="B123" s="50"/>
      <c r="C123" s="58"/>
      <c r="D123" s="64"/>
      <c r="E123" s="22" t="s">
        <v>414</v>
      </c>
      <c r="F123" s="29" t="n">
        <v>18995895590</v>
      </c>
      <c r="G123" s="59"/>
      <c r="H123" s="16" t="s">
        <v>415</v>
      </c>
      <c r="I123" s="22" t="s">
        <v>155</v>
      </c>
    </row>
    <row r="124" customFormat="false" ht="29.95" hidden="false" customHeight="true" outlineLevel="0" collapsed="false">
      <c r="A124" s="10" t="n">
        <v>122</v>
      </c>
      <c r="B124" s="50"/>
      <c r="C124" s="58"/>
      <c r="D124" s="64"/>
      <c r="E124" s="22" t="s">
        <v>416</v>
      </c>
      <c r="F124" s="29" t="n">
        <v>15807143296</v>
      </c>
      <c r="G124" s="59"/>
      <c r="H124" s="16" t="s">
        <v>417</v>
      </c>
      <c r="I124" s="22" t="s">
        <v>155</v>
      </c>
    </row>
    <row r="125" customFormat="false" ht="29.95" hidden="false" customHeight="true" outlineLevel="0" collapsed="false">
      <c r="A125" s="10" t="n">
        <v>123</v>
      </c>
      <c r="B125" s="50"/>
      <c r="C125" s="58"/>
      <c r="D125" s="64"/>
      <c r="E125" s="22" t="s">
        <v>418</v>
      </c>
      <c r="F125" s="23" t="n">
        <v>17720462840</v>
      </c>
      <c r="G125" s="59"/>
      <c r="H125" s="16" t="s">
        <v>419</v>
      </c>
      <c r="I125" s="22" t="s">
        <v>155</v>
      </c>
    </row>
    <row r="126" customFormat="false" ht="29.95" hidden="false" customHeight="true" outlineLevel="0" collapsed="false">
      <c r="A126" s="10" t="n">
        <v>124</v>
      </c>
      <c r="B126" s="50"/>
      <c r="C126" s="58" t="s">
        <v>177</v>
      </c>
      <c r="D126" s="67"/>
      <c r="E126" s="22" t="s">
        <v>420</v>
      </c>
      <c r="F126" s="29" t="n">
        <v>18734832753</v>
      </c>
      <c r="G126" s="24"/>
      <c r="H126" s="19" t="s">
        <v>421</v>
      </c>
      <c r="I126" s="62" t="s">
        <v>339</v>
      </c>
    </row>
    <row r="127" customFormat="false" ht="29.95" hidden="false" customHeight="true" outlineLevel="0" collapsed="false">
      <c r="A127" s="10" t="n">
        <v>125</v>
      </c>
      <c r="B127" s="50" t="s">
        <v>422</v>
      </c>
      <c r="C127" s="26" t="s">
        <v>284</v>
      </c>
      <c r="D127" s="26"/>
      <c r="E127" s="22" t="s">
        <v>423</v>
      </c>
      <c r="F127" s="29" t="n">
        <v>15810197636</v>
      </c>
      <c r="G127" s="55" t="n">
        <v>7355</v>
      </c>
      <c r="H127" s="19" t="s">
        <v>424</v>
      </c>
      <c r="I127" s="30" t="s">
        <v>44</v>
      </c>
    </row>
    <row r="128" customFormat="false" ht="29.95" hidden="false" customHeight="true" outlineLevel="0" collapsed="false">
      <c r="A128" s="10" t="n">
        <v>126</v>
      </c>
      <c r="B128" s="50"/>
      <c r="C128" s="26" t="s">
        <v>290</v>
      </c>
      <c r="D128" s="26"/>
      <c r="E128" s="22" t="s">
        <v>425</v>
      </c>
      <c r="F128" s="29" t="n">
        <v>18201594687</v>
      </c>
      <c r="G128" s="68" t="s">
        <v>426</v>
      </c>
      <c r="H128" s="19" t="s">
        <v>427</v>
      </c>
      <c r="I128" s="30" t="s">
        <v>304</v>
      </c>
    </row>
    <row r="129" customFormat="false" ht="29.95" hidden="false" customHeight="true" outlineLevel="0" collapsed="false">
      <c r="A129" s="10" t="n">
        <v>127</v>
      </c>
      <c r="B129" s="50"/>
      <c r="C129" s="26" t="s">
        <v>290</v>
      </c>
      <c r="D129" s="26"/>
      <c r="E129" s="22" t="s">
        <v>428</v>
      </c>
      <c r="F129" s="29" t="n">
        <v>15810853595</v>
      </c>
      <c r="G129" s="68" t="s">
        <v>429</v>
      </c>
      <c r="H129" s="19" t="s">
        <v>430</v>
      </c>
      <c r="I129" s="30" t="s">
        <v>431</v>
      </c>
    </row>
    <row r="130" customFormat="false" ht="29.95" hidden="false" customHeight="true" outlineLevel="0" collapsed="false">
      <c r="A130" s="10" t="n">
        <v>128</v>
      </c>
      <c r="B130" s="50"/>
      <c r="C130" s="12" t="s">
        <v>432</v>
      </c>
      <c r="D130" s="12"/>
      <c r="E130" s="22" t="s">
        <v>433</v>
      </c>
      <c r="F130" s="29" t="n">
        <v>15810005472</v>
      </c>
      <c r="G130" s="68" t="n">
        <v>7286</v>
      </c>
      <c r="H130" s="19" t="s">
        <v>434</v>
      </c>
      <c r="I130" s="30" t="s">
        <v>435</v>
      </c>
    </row>
    <row r="131" customFormat="false" ht="29.95" hidden="false" customHeight="true" outlineLevel="0" collapsed="false">
      <c r="A131" s="10" t="n">
        <v>129</v>
      </c>
      <c r="B131" s="50"/>
      <c r="C131" s="26" t="s">
        <v>436</v>
      </c>
      <c r="D131" s="26"/>
      <c r="E131" s="22" t="s">
        <v>437</v>
      </c>
      <c r="F131" s="23" t="n">
        <v>13511013785</v>
      </c>
      <c r="G131" s="18" t="n">
        <v>7340</v>
      </c>
      <c r="H131" s="19" t="s">
        <v>438</v>
      </c>
      <c r="I131" s="20" t="s">
        <v>439</v>
      </c>
    </row>
    <row r="132" customFormat="false" ht="29.95" hidden="false" customHeight="true" outlineLevel="0" collapsed="false">
      <c r="A132" s="10" t="n">
        <v>130</v>
      </c>
      <c r="B132" s="50"/>
      <c r="C132" s="69" t="s">
        <v>340</v>
      </c>
      <c r="D132" s="64"/>
      <c r="E132" s="22" t="s">
        <v>440</v>
      </c>
      <c r="F132" s="23" t="n">
        <v>13611068724</v>
      </c>
      <c r="G132" s="55" t="s">
        <v>441</v>
      </c>
      <c r="H132" s="19" t="s">
        <v>442</v>
      </c>
      <c r="I132" s="35" t="s">
        <v>443</v>
      </c>
    </row>
    <row r="133" customFormat="false" ht="29.95" hidden="false" customHeight="true" outlineLevel="0" collapsed="false">
      <c r="A133" s="10" t="n">
        <v>131</v>
      </c>
      <c r="B133" s="50"/>
      <c r="C133" s="69"/>
      <c r="D133" s="64"/>
      <c r="E133" s="22" t="s">
        <v>444</v>
      </c>
      <c r="F133" s="29" t="n">
        <v>13572229171</v>
      </c>
      <c r="G133" s="28" t="n">
        <v>7315</v>
      </c>
      <c r="H133" s="19" t="s">
        <v>445</v>
      </c>
      <c r="I133" s="20" t="s">
        <v>446</v>
      </c>
    </row>
    <row r="134" customFormat="false" ht="29.95" hidden="false" customHeight="true" outlineLevel="0" collapsed="false">
      <c r="A134" s="10" t="n">
        <v>132</v>
      </c>
      <c r="B134" s="50"/>
      <c r="C134" s="69"/>
      <c r="D134" s="64"/>
      <c r="E134" s="60" t="s">
        <v>447</v>
      </c>
      <c r="F134" s="52" t="n">
        <v>18611077945</v>
      </c>
      <c r="G134" s="40" t="s">
        <v>448</v>
      </c>
      <c r="H134" s="16" t="s">
        <v>449</v>
      </c>
      <c r="I134" s="20" t="s">
        <v>446</v>
      </c>
    </row>
    <row r="135" customFormat="false" ht="30.85" hidden="false" customHeight="true" outlineLevel="0" collapsed="false">
      <c r="A135" s="10" t="n">
        <v>133</v>
      </c>
      <c r="B135" s="50"/>
      <c r="C135" s="69" t="s">
        <v>450</v>
      </c>
      <c r="D135" s="26" t="s">
        <v>451</v>
      </c>
      <c r="E135" s="22" t="s">
        <v>425</v>
      </c>
      <c r="F135" s="27" t="n">
        <v>18201594687</v>
      </c>
      <c r="G135" s="18" t="n">
        <v>7289</v>
      </c>
      <c r="H135" s="19" t="s">
        <v>427</v>
      </c>
      <c r="I135" s="35" t="s">
        <v>443</v>
      </c>
    </row>
    <row r="136" customFormat="false" ht="29.95" hidden="false" customHeight="true" outlineLevel="0" collapsed="false">
      <c r="A136" s="10" t="n">
        <v>134</v>
      </c>
      <c r="B136" s="50"/>
      <c r="C136" s="69"/>
      <c r="D136" s="26" t="s">
        <v>452</v>
      </c>
      <c r="E136" s="21" t="s">
        <v>453</v>
      </c>
      <c r="F136" s="14" t="n">
        <v>13811080236</v>
      </c>
      <c r="G136" s="18" t="n">
        <v>7248</v>
      </c>
      <c r="H136" s="19" t="s">
        <v>454</v>
      </c>
      <c r="I136" s="35" t="s">
        <v>443</v>
      </c>
    </row>
    <row r="137" customFormat="false" ht="29.95" hidden="false" customHeight="true" outlineLevel="0" collapsed="false">
      <c r="A137" s="10" t="n">
        <v>135</v>
      </c>
      <c r="B137" s="50"/>
      <c r="C137" s="69"/>
      <c r="D137" s="70"/>
      <c r="E137" s="22" t="s">
        <v>455</v>
      </c>
      <c r="F137" s="23" t="n">
        <v>13101883656</v>
      </c>
      <c r="G137" s="18" t="n">
        <v>7253</v>
      </c>
      <c r="H137" s="16" t="s">
        <v>456</v>
      </c>
      <c r="I137" s="20" t="s">
        <v>443</v>
      </c>
    </row>
    <row r="138" customFormat="false" ht="29.95" hidden="false" customHeight="true" outlineLevel="0" collapsed="false">
      <c r="A138" s="10" t="n">
        <v>136</v>
      </c>
      <c r="B138" s="50"/>
      <c r="C138" s="69"/>
      <c r="D138" s="70"/>
      <c r="E138" s="22" t="s">
        <v>457</v>
      </c>
      <c r="F138" s="29" t="n">
        <v>15501212566</v>
      </c>
      <c r="G138" s="18" t="n">
        <v>7250</v>
      </c>
      <c r="H138" s="19" t="s">
        <v>458</v>
      </c>
      <c r="I138" s="20" t="s">
        <v>443</v>
      </c>
    </row>
    <row r="139" customFormat="false" ht="29.95" hidden="false" customHeight="true" outlineLevel="0" collapsed="false">
      <c r="A139" s="10" t="n">
        <v>137</v>
      </c>
      <c r="B139" s="50"/>
      <c r="C139" s="69"/>
      <c r="D139" s="70"/>
      <c r="E139" s="22" t="s">
        <v>459</v>
      </c>
      <c r="F139" s="29" t="n">
        <v>18851762671</v>
      </c>
      <c r="G139" s="18" t="n">
        <v>7254</v>
      </c>
      <c r="H139" s="16" t="s">
        <v>460</v>
      </c>
      <c r="I139" s="20" t="s">
        <v>443</v>
      </c>
    </row>
    <row r="140" customFormat="false" ht="29.95" hidden="false" customHeight="true" outlineLevel="0" collapsed="false">
      <c r="A140" s="10" t="n">
        <v>138</v>
      </c>
      <c r="B140" s="50"/>
      <c r="C140" s="69"/>
      <c r="D140" s="70"/>
      <c r="E140" s="22" t="s">
        <v>461</v>
      </c>
      <c r="F140" s="29" t="n">
        <v>13102678521</v>
      </c>
      <c r="G140" s="18" t="n">
        <v>7249</v>
      </c>
      <c r="H140" s="19" t="s">
        <v>462</v>
      </c>
      <c r="I140" s="30" t="s">
        <v>304</v>
      </c>
    </row>
    <row r="141" customFormat="false" ht="29.95" hidden="false" customHeight="true" outlineLevel="0" collapsed="false">
      <c r="A141" s="10" t="n">
        <v>139</v>
      </c>
      <c r="B141" s="50"/>
      <c r="C141" s="69" t="s">
        <v>463</v>
      </c>
      <c r="D141" s="26" t="s">
        <v>464</v>
      </c>
      <c r="E141" s="22" t="s">
        <v>433</v>
      </c>
      <c r="F141" s="23" t="n">
        <v>15810005472</v>
      </c>
      <c r="G141" s="18" t="n">
        <v>7331</v>
      </c>
      <c r="H141" s="16" t="s">
        <v>434</v>
      </c>
      <c r="I141" s="35" t="s">
        <v>446</v>
      </c>
    </row>
    <row r="142" customFormat="false" ht="29.95" hidden="false" customHeight="true" outlineLevel="0" collapsed="false">
      <c r="A142" s="10" t="n">
        <v>140</v>
      </c>
      <c r="B142" s="50"/>
      <c r="C142" s="69"/>
      <c r="D142" s="26" t="s">
        <v>465</v>
      </c>
      <c r="E142" s="22" t="s">
        <v>466</v>
      </c>
      <c r="F142" s="14" t="n">
        <v>15010383575</v>
      </c>
      <c r="G142" s="18" t="n">
        <v>7363</v>
      </c>
      <c r="H142" s="16" t="s">
        <v>467</v>
      </c>
      <c r="I142" s="35" t="s">
        <v>446</v>
      </c>
    </row>
    <row r="143" customFormat="false" ht="29.95" hidden="false" customHeight="true" outlineLevel="0" collapsed="false">
      <c r="A143" s="10" t="n">
        <v>141</v>
      </c>
      <c r="B143" s="50"/>
      <c r="C143" s="69"/>
      <c r="D143" s="70"/>
      <c r="E143" s="21" t="s">
        <v>468</v>
      </c>
      <c r="F143" s="14" t="n">
        <v>13810166723</v>
      </c>
      <c r="G143" s="18" t="n">
        <v>7313</v>
      </c>
      <c r="H143" s="16" t="s">
        <v>469</v>
      </c>
      <c r="I143" s="35" t="s">
        <v>446</v>
      </c>
    </row>
    <row r="144" customFormat="false" ht="29.95" hidden="false" customHeight="true" outlineLevel="0" collapsed="false">
      <c r="A144" s="10" t="n">
        <v>142</v>
      </c>
      <c r="B144" s="50"/>
      <c r="C144" s="69"/>
      <c r="D144" s="70"/>
      <c r="E144" s="21" t="s">
        <v>470</v>
      </c>
      <c r="F144" s="14" t="n">
        <v>13522098701</v>
      </c>
      <c r="G144" s="18" t="n">
        <v>7328</v>
      </c>
      <c r="H144" s="16" t="s">
        <v>471</v>
      </c>
      <c r="I144" s="35" t="s">
        <v>446</v>
      </c>
    </row>
    <row r="145" customFormat="false" ht="29.95" hidden="false" customHeight="true" outlineLevel="0" collapsed="false">
      <c r="A145" s="10" t="n">
        <v>143</v>
      </c>
      <c r="B145" s="50"/>
      <c r="C145" s="69"/>
      <c r="D145" s="70"/>
      <c r="E145" s="21" t="s">
        <v>472</v>
      </c>
      <c r="F145" s="14" t="n">
        <v>15201373640</v>
      </c>
      <c r="G145" s="18" t="n">
        <v>7329</v>
      </c>
      <c r="H145" s="16" t="s">
        <v>473</v>
      </c>
      <c r="I145" s="35" t="s">
        <v>446</v>
      </c>
    </row>
    <row r="146" customFormat="false" ht="29.95" hidden="false" customHeight="true" outlineLevel="0" collapsed="false">
      <c r="A146" s="10" t="n">
        <v>144</v>
      </c>
      <c r="B146" s="50"/>
      <c r="C146" s="69"/>
      <c r="D146" s="70"/>
      <c r="E146" s="22" t="s">
        <v>474</v>
      </c>
      <c r="F146" s="23" t="n">
        <v>15600462600</v>
      </c>
      <c r="G146" s="18" t="n">
        <v>7359</v>
      </c>
      <c r="H146" s="16" t="s">
        <v>475</v>
      </c>
      <c r="I146" s="35" t="s">
        <v>446</v>
      </c>
    </row>
    <row r="147" customFormat="false" ht="29.95" hidden="false" customHeight="true" outlineLevel="0" collapsed="false">
      <c r="A147" s="10" t="n">
        <v>145</v>
      </c>
      <c r="B147" s="50"/>
      <c r="C147" s="69"/>
      <c r="D147" s="70"/>
      <c r="E147" s="22" t="s">
        <v>476</v>
      </c>
      <c r="F147" s="23" t="n">
        <v>18172811223</v>
      </c>
      <c r="G147" s="18" t="n">
        <v>7361</v>
      </c>
      <c r="H147" s="16" t="s">
        <v>477</v>
      </c>
      <c r="I147" s="35" t="s">
        <v>446</v>
      </c>
    </row>
    <row r="148" customFormat="false" ht="29.95" hidden="false" customHeight="true" outlineLevel="0" collapsed="false">
      <c r="A148" s="10" t="n">
        <v>146</v>
      </c>
      <c r="B148" s="50"/>
      <c r="C148" s="69" t="s">
        <v>478</v>
      </c>
      <c r="D148" s="26" t="s">
        <v>464</v>
      </c>
      <c r="E148" s="22" t="s">
        <v>428</v>
      </c>
      <c r="F148" s="23" t="n">
        <v>15810853595</v>
      </c>
      <c r="G148" s="28" t="n">
        <v>7287</v>
      </c>
      <c r="H148" s="16" t="s">
        <v>430</v>
      </c>
      <c r="I148" s="35" t="s">
        <v>439</v>
      </c>
    </row>
    <row r="149" customFormat="false" ht="29.95" hidden="false" customHeight="true" outlineLevel="0" collapsed="false">
      <c r="A149" s="10" t="n">
        <v>147</v>
      </c>
      <c r="B149" s="50"/>
      <c r="C149" s="69"/>
      <c r="D149" s="26" t="s">
        <v>465</v>
      </c>
      <c r="E149" s="22" t="s">
        <v>479</v>
      </c>
      <c r="F149" s="23" t="n">
        <v>15110228048</v>
      </c>
      <c r="G149" s="21" t="n">
        <v>7341</v>
      </c>
      <c r="H149" s="49" t="s">
        <v>480</v>
      </c>
      <c r="I149" s="35" t="s">
        <v>439</v>
      </c>
    </row>
    <row r="150" customFormat="false" ht="29.95" hidden="false" customHeight="true" outlineLevel="0" collapsed="false">
      <c r="A150" s="10" t="n">
        <v>148</v>
      </c>
      <c r="B150" s="50"/>
      <c r="C150" s="69"/>
      <c r="D150" s="64"/>
      <c r="E150" s="21" t="s">
        <v>481</v>
      </c>
      <c r="F150" s="23" t="n">
        <v>15910215027</v>
      </c>
      <c r="G150" s="22" t="n">
        <v>7344</v>
      </c>
      <c r="H150" s="16" t="s">
        <v>482</v>
      </c>
      <c r="I150" s="35" t="s">
        <v>439</v>
      </c>
    </row>
    <row r="151" customFormat="false" ht="29.95" hidden="false" customHeight="true" outlineLevel="0" collapsed="false">
      <c r="A151" s="10" t="n">
        <v>149</v>
      </c>
      <c r="B151" s="50"/>
      <c r="C151" s="69"/>
      <c r="D151" s="64"/>
      <c r="E151" s="21" t="s">
        <v>483</v>
      </c>
      <c r="F151" s="23" t="n">
        <v>18810362711</v>
      </c>
      <c r="G151" s="22" t="n">
        <v>7345</v>
      </c>
      <c r="H151" s="49" t="s">
        <v>484</v>
      </c>
      <c r="I151" s="35" t="s">
        <v>439</v>
      </c>
    </row>
    <row r="152" customFormat="false" ht="29.95" hidden="false" customHeight="true" outlineLevel="0" collapsed="false">
      <c r="A152" s="10" t="n">
        <v>150</v>
      </c>
      <c r="B152" s="50"/>
      <c r="C152" s="69"/>
      <c r="D152" s="64"/>
      <c r="E152" s="21" t="s">
        <v>485</v>
      </c>
      <c r="F152" s="14" t="n">
        <v>18645793881</v>
      </c>
      <c r="G152" s="22" t="n">
        <v>7350</v>
      </c>
      <c r="H152" s="19" t="s">
        <v>486</v>
      </c>
      <c r="I152" s="35" t="s">
        <v>439</v>
      </c>
    </row>
    <row r="153" customFormat="false" ht="29.95" hidden="false" customHeight="true" outlineLevel="0" collapsed="false">
      <c r="A153" s="10" t="n">
        <v>151</v>
      </c>
      <c r="B153" s="50"/>
      <c r="C153" s="69"/>
      <c r="D153" s="64"/>
      <c r="E153" s="21" t="s">
        <v>487</v>
      </c>
      <c r="F153" s="14" t="n">
        <v>15903617604</v>
      </c>
      <c r="G153" s="22" t="n">
        <v>7259</v>
      </c>
      <c r="H153" s="16" t="s">
        <v>488</v>
      </c>
      <c r="I153" s="35" t="s">
        <v>439</v>
      </c>
    </row>
    <row r="154" customFormat="false" ht="29.95" hidden="false" customHeight="true" outlineLevel="0" collapsed="false">
      <c r="A154" s="10" t="n">
        <v>152</v>
      </c>
      <c r="B154" s="50"/>
      <c r="C154" s="69"/>
      <c r="D154" s="64"/>
      <c r="E154" s="22" t="s">
        <v>489</v>
      </c>
      <c r="F154" s="23" t="n">
        <v>18513023483</v>
      </c>
      <c r="G154" s="22" t="n">
        <v>7257</v>
      </c>
      <c r="H154" s="16" t="s">
        <v>490</v>
      </c>
      <c r="I154" s="35" t="s">
        <v>439</v>
      </c>
    </row>
    <row r="155" customFormat="false" ht="29.95" hidden="false" customHeight="true" outlineLevel="0" collapsed="false">
      <c r="A155" s="10" t="n">
        <v>153</v>
      </c>
      <c r="B155" s="50"/>
      <c r="C155" s="69"/>
      <c r="D155" s="64"/>
      <c r="E155" s="22" t="s">
        <v>491</v>
      </c>
      <c r="F155" s="23" t="n">
        <v>18600084947</v>
      </c>
      <c r="G155" s="22" t="n">
        <v>7353</v>
      </c>
      <c r="H155" s="19" t="s">
        <v>492</v>
      </c>
      <c r="I155" s="35" t="s">
        <v>439</v>
      </c>
    </row>
    <row r="156" customFormat="false" ht="29.95" hidden="false" customHeight="true" outlineLevel="0" collapsed="false">
      <c r="A156" s="10" t="n">
        <v>154</v>
      </c>
      <c r="B156" s="50"/>
      <c r="C156" s="69"/>
      <c r="D156" s="26"/>
      <c r="E156" s="22" t="s">
        <v>493</v>
      </c>
      <c r="F156" s="29" t="n">
        <v>13811309859</v>
      </c>
      <c r="G156" s="22" t="n">
        <v>7351</v>
      </c>
      <c r="H156" s="16" t="s">
        <v>494</v>
      </c>
      <c r="I156" s="30" t="s">
        <v>431</v>
      </c>
    </row>
    <row r="157" customFormat="false" ht="29.95" hidden="false" customHeight="true" outlineLevel="0" collapsed="false">
      <c r="A157" s="10" t="n">
        <v>155</v>
      </c>
      <c r="B157" s="50"/>
      <c r="C157" s="69"/>
      <c r="D157" s="26"/>
      <c r="E157" s="22" t="s">
        <v>495</v>
      </c>
      <c r="F157" s="29" t="n">
        <v>13522814641</v>
      </c>
      <c r="G157" s="22" t="n">
        <v>7352</v>
      </c>
      <c r="H157" s="16" t="s">
        <v>496</v>
      </c>
      <c r="I157" s="71" t="s">
        <v>431</v>
      </c>
    </row>
    <row r="158" customFormat="false" ht="29.95" hidden="false" customHeight="true" outlineLevel="0" collapsed="false">
      <c r="A158" s="10" t="n">
        <v>156</v>
      </c>
      <c r="B158" s="50"/>
      <c r="C158" s="69"/>
      <c r="D158" s="26"/>
      <c r="E158" s="22" t="s">
        <v>497</v>
      </c>
      <c r="F158" s="29" t="n">
        <v>18101281310</v>
      </c>
      <c r="G158" s="22" t="n">
        <v>7347</v>
      </c>
      <c r="H158" s="16" t="s">
        <v>498</v>
      </c>
      <c r="I158" s="30" t="s">
        <v>431</v>
      </c>
    </row>
    <row r="159" customFormat="false" ht="29.95" hidden="false" customHeight="true" outlineLevel="0" collapsed="false">
      <c r="A159" s="10" t="n">
        <v>157</v>
      </c>
      <c r="B159" s="50"/>
      <c r="C159" s="69"/>
      <c r="D159" s="26"/>
      <c r="E159" s="22" t="s">
        <v>499</v>
      </c>
      <c r="F159" s="29" t="n">
        <v>13488872211</v>
      </c>
      <c r="G159" s="22" t="n">
        <v>7348</v>
      </c>
      <c r="H159" s="16" t="s">
        <v>500</v>
      </c>
      <c r="I159" s="35" t="s">
        <v>439</v>
      </c>
    </row>
    <row r="160" customFormat="false" ht="29.95" hidden="false" customHeight="true" outlineLevel="0" collapsed="false">
      <c r="A160" s="10" t="n">
        <v>158</v>
      </c>
      <c r="B160" s="50"/>
      <c r="C160" s="69"/>
      <c r="D160" s="26"/>
      <c r="E160" s="22" t="s">
        <v>501</v>
      </c>
      <c r="F160" s="29" t="n">
        <v>18232258064</v>
      </c>
      <c r="G160" s="22" t="n">
        <v>7258</v>
      </c>
      <c r="H160" s="19" t="s">
        <v>502</v>
      </c>
      <c r="I160" s="30" t="s">
        <v>431</v>
      </c>
    </row>
    <row r="161" customFormat="false" ht="29.95" hidden="false" customHeight="true" outlineLevel="0" collapsed="false">
      <c r="A161" s="10" t="n">
        <v>159</v>
      </c>
      <c r="B161" s="50"/>
      <c r="C161" s="69"/>
      <c r="D161" s="26"/>
      <c r="E161" s="22" t="s">
        <v>503</v>
      </c>
      <c r="F161" s="29" t="n">
        <v>15011390227</v>
      </c>
      <c r="G161" s="22"/>
      <c r="H161" s="72" t="s">
        <v>504</v>
      </c>
      <c r="I161" s="35" t="s">
        <v>439</v>
      </c>
    </row>
    <row r="162" customFormat="false" ht="29.95" hidden="false" customHeight="true" outlineLevel="0" collapsed="false">
      <c r="A162" s="10" t="n">
        <v>160</v>
      </c>
      <c r="B162" s="50"/>
      <c r="C162" s="69" t="s">
        <v>505</v>
      </c>
      <c r="D162" s="26"/>
      <c r="E162" s="22" t="s">
        <v>506</v>
      </c>
      <c r="F162" s="29" t="n">
        <v>15847593345</v>
      </c>
      <c r="G162" s="22" t="n">
        <v>7247</v>
      </c>
      <c r="H162" s="19" t="s">
        <v>507</v>
      </c>
      <c r="I162" s="73" t="s">
        <v>343</v>
      </c>
    </row>
    <row r="163" customFormat="false" ht="29.95" hidden="false" customHeight="true" outlineLevel="0" collapsed="false">
      <c r="A163" s="10" t="n">
        <v>161</v>
      </c>
      <c r="B163" s="50"/>
      <c r="C163" s="69"/>
      <c r="D163" s="26"/>
      <c r="E163" s="22" t="s">
        <v>508</v>
      </c>
      <c r="F163" s="29" t="n">
        <v>13260960699</v>
      </c>
      <c r="G163" s="28" t="n">
        <v>7318</v>
      </c>
      <c r="H163" s="19" t="s">
        <v>509</v>
      </c>
      <c r="I163" s="30" t="s">
        <v>435</v>
      </c>
    </row>
    <row r="164" customFormat="false" ht="30.85" hidden="false" customHeight="true" outlineLevel="0" collapsed="false">
      <c r="A164" s="10" t="n">
        <v>162</v>
      </c>
      <c r="B164" s="50"/>
      <c r="C164" s="69"/>
      <c r="D164" s="64"/>
      <c r="E164" s="22" t="s">
        <v>510</v>
      </c>
      <c r="F164" s="29" t="n">
        <v>13520669179</v>
      </c>
      <c r="G164" s="22" t="n">
        <v>7321</v>
      </c>
      <c r="H164" s="16" t="s">
        <v>511</v>
      </c>
      <c r="I164" s="20" t="s">
        <v>446</v>
      </c>
    </row>
    <row r="165" customFormat="false" ht="30.85" hidden="false" customHeight="true" outlineLevel="0" collapsed="false">
      <c r="A165" s="10" t="n">
        <v>163</v>
      </c>
      <c r="B165" s="50"/>
      <c r="C165" s="69"/>
      <c r="D165" s="64"/>
      <c r="E165" s="22" t="s">
        <v>512</v>
      </c>
      <c r="F165" s="29" t="n">
        <v>13170878505</v>
      </c>
      <c r="G165" s="28" t="n">
        <v>7317</v>
      </c>
      <c r="H165" s="16" t="s">
        <v>513</v>
      </c>
      <c r="I165" s="30" t="s">
        <v>435</v>
      </c>
    </row>
    <row r="166" customFormat="false" ht="30.85" hidden="false" customHeight="true" outlineLevel="0" collapsed="false">
      <c r="A166" s="10" t="n">
        <v>164</v>
      </c>
      <c r="B166" s="50" t="s">
        <v>514</v>
      </c>
      <c r="C166" s="74" t="s">
        <v>284</v>
      </c>
      <c r="D166" s="74"/>
      <c r="E166" s="22" t="s">
        <v>515</v>
      </c>
      <c r="F166" s="14" t="n">
        <v>13319269340</v>
      </c>
      <c r="G166" s="75" t="s">
        <v>516</v>
      </c>
      <c r="H166" s="49" t="s">
        <v>517</v>
      </c>
      <c r="I166" s="42" t="s">
        <v>387</v>
      </c>
    </row>
    <row r="167" customFormat="false" ht="30.85" hidden="false" customHeight="true" outlineLevel="0" collapsed="false">
      <c r="A167" s="10" t="n">
        <v>165</v>
      </c>
      <c r="B167" s="50"/>
      <c r="C167" s="74" t="s">
        <v>290</v>
      </c>
      <c r="D167" s="74"/>
      <c r="E167" s="22" t="s">
        <v>518</v>
      </c>
      <c r="F167" s="14" t="n">
        <v>13572522879</v>
      </c>
      <c r="G167" s="75" t="s">
        <v>519</v>
      </c>
      <c r="H167" s="19" t="s">
        <v>520</v>
      </c>
      <c r="I167" s="42" t="s">
        <v>387</v>
      </c>
    </row>
    <row r="168" customFormat="false" ht="44.2" hidden="false" customHeight="true" outlineLevel="0" collapsed="false">
      <c r="A168" s="10" t="n">
        <v>166</v>
      </c>
      <c r="B168" s="50"/>
      <c r="C168" s="74" t="s">
        <v>521</v>
      </c>
      <c r="D168" s="74"/>
      <c r="E168" s="22" t="s">
        <v>522</v>
      </c>
      <c r="F168" s="29" t="n">
        <v>13891870735</v>
      </c>
      <c r="G168" s="76" t="s">
        <v>523</v>
      </c>
      <c r="H168" s="19" t="s">
        <v>524</v>
      </c>
      <c r="I168" s="22" t="s">
        <v>387</v>
      </c>
    </row>
    <row r="169" customFormat="false" ht="30.85" hidden="false" customHeight="true" outlineLevel="0" collapsed="false">
      <c r="A169" s="10" t="n">
        <v>167</v>
      </c>
      <c r="B169" s="50"/>
      <c r="C169" s="74" t="s">
        <v>290</v>
      </c>
      <c r="D169" s="74"/>
      <c r="E169" s="22" t="s">
        <v>525</v>
      </c>
      <c r="F169" s="29" t="n">
        <v>13629206869</v>
      </c>
      <c r="G169" s="76" t="s">
        <v>526</v>
      </c>
      <c r="H169" s="19" t="s">
        <v>527</v>
      </c>
      <c r="I169" s="22" t="s">
        <v>387</v>
      </c>
      <c r="J169" s="77"/>
    </row>
    <row r="170" customFormat="false" ht="30.85" hidden="false" customHeight="true" outlineLevel="0" collapsed="false">
      <c r="A170" s="10" t="n">
        <v>168</v>
      </c>
      <c r="B170" s="50"/>
      <c r="C170" s="74" t="s">
        <v>37</v>
      </c>
      <c r="D170" s="74"/>
      <c r="E170" s="22" t="s">
        <v>528</v>
      </c>
      <c r="F170" s="14" t="n">
        <v>13991935210</v>
      </c>
      <c r="G170" s="75" t="s">
        <v>529</v>
      </c>
      <c r="H170" s="19" t="s">
        <v>530</v>
      </c>
      <c r="I170" s="42" t="s">
        <v>387</v>
      </c>
      <c r="M170" s="77" t="s">
        <v>531</v>
      </c>
    </row>
    <row r="171" customFormat="false" ht="30.85" hidden="false" customHeight="true" outlineLevel="0" collapsed="false">
      <c r="A171" s="10" t="n">
        <v>169</v>
      </c>
      <c r="B171" s="50"/>
      <c r="C171" s="74" t="s">
        <v>40</v>
      </c>
      <c r="D171" s="74"/>
      <c r="E171" s="22" t="s">
        <v>532</v>
      </c>
      <c r="F171" s="23" t="n">
        <v>15091338563</v>
      </c>
      <c r="G171" s="76" t="s">
        <v>533</v>
      </c>
      <c r="H171" s="16" t="s">
        <v>534</v>
      </c>
      <c r="I171" s="42" t="s">
        <v>387</v>
      </c>
    </row>
    <row r="172" customFormat="false" ht="44.2" hidden="false" customHeight="true" outlineLevel="0" collapsed="false">
      <c r="A172" s="10" t="n">
        <v>170</v>
      </c>
      <c r="B172" s="50"/>
      <c r="C172" s="78" t="s">
        <v>535</v>
      </c>
      <c r="D172" s="78"/>
      <c r="E172" s="79" t="s">
        <v>536</v>
      </c>
      <c r="F172" s="14" t="s">
        <v>537</v>
      </c>
      <c r="G172" s="75" t="s">
        <v>538</v>
      </c>
      <c r="H172" s="66" t="s">
        <v>539</v>
      </c>
      <c r="I172" s="42" t="s">
        <v>387</v>
      </c>
    </row>
    <row r="173" customFormat="false" ht="31.55" hidden="false" customHeight="true" outlineLevel="0" collapsed="false">
      <c r="A173" s="10" t="n">
        <v>171</v>
      </c>
      <c r="B173" s="50"/>
      <c r="C173" s="80" t="s">
        <v>540</v>
      </c>
      <c r="D173" s="26" t="s">
        <v>53</v>
      </c>
      <c r="E173" s="22" t="s">
        <v>541</v>
      </c>
      <c r="F173" s="14" t="n">
        <v>13992828578</v>
      </c>
      <c r="G173" s="75" t="s">
        <v>542</v>
      </c>
      <c r="H173" s="16" t="s">
        <v>543</v>
      </c>
      <c r="I173" s="42" t="s">
        <v>387</v>
      </c>
    </row>
    <row r="174" customFormat="false" ht="31.55" hidden="false" customHeight="true" outlineLevel="0" collapsed="false">
      <c r="A174" s="10" t="n">
        <v>172</v>
      </c>
      <c r="B174" s="50"/>
      <c r="C174" s="80" t="s">
        <v>544</v>
      </c>
      <c r="D174" s="26" t="s">
        <v>545</v>
      </c>
      <c r="E174" s="22" t="s">
        <v>132</v>
      </c>
      <c r="F174" s="23" t="n">
        <v>18810696636</v>
      </c>
      <c r="G174" s="40" t="s">
        <v>147</v>
      </c>
      <c r="H174" s="16" t="s">
        <v>134</v>
      </c>
      <c r="I174" s="45" t="s">
        <v>546</v>
      </c>
    </row>
    <row r="175" customFormat="false" ht="31.55" hidden="false" customHeight="true" outlineLevel="0" collapsed="false">
      <c r="A175" s="10" t="n">
        <v>173</v>
      </c>
      <c r="B175" s="81" t="s">
        <v>547</v>
      </c>
      <c r="C175" s="26" t="s">
        <v>290</v>
      </c>
      <c r="D175" s="26"/>
      <c r="E175" s="22" t="s">
        <v>548</v>
      </c>
      <c r="F175" s="29" t="n">
        <v>17611129533</v>
      </c>
      <c r="G175" s="24"/>
      <c r="H175" s="19" t="s">
        <v>549</v>
      </c>
      <c r="I175" s="22" t="s">
        <v>155</v>
      </c>
    </row>
    <row r="176" customFormat="false" ht="40.45" hidden="false" customHeight="true" outlineLevel="0" collapsed="false">
      <c r="A176" s="10" t="n">
        <v>174</v>
      </c>
      <c r="B176" s="81"/>
      <c r="C176" s="26" t="s">
        <v>550</v>
      </c>
      <c r="D176" s="26" t="s">
        <v>551</v>
      </c>
      <c r="E176" s="22" t="s">
        <v>552</v>
      </c>
      <c r="F176" s="29" t="n">
        <v>18571556369</v>
      </c>
      <c r="G176" s="24"/>
      <c r="H176" s="16" t="s">
        <v>553</v>
      </c>
      <c r="I176" s="22" t="s">
        <v>155</v>
      </c>
    </row>
    <row r="177" customFormat="false" ht="39.05" hidden="false" customHeight="true" outlineLevel="0" collapsed="false">
      <c r="A177" s="10" t="n">
        <v>175</v>
      </c>
      <c r="B177" s="50" t="s">
        <v>554</v>
      </c>
      <c r="C177" s="26" t="s">
        <v>284</v>
      </c>
      <c r="D177" s="26"/>
      <c r="E177" s="22" t="s">
        <v>555</v>
      </c>
      <c r="F177" s="23" t="n">
        <v>13572598865</v>
      </c>
      <c r="G177" s="76" t="s">
        <v>556</v>
      </c>
      <c r="H177" s="16" t="s">
        <v>557</v>
      </c>
      <c r="I177" s="45" t="s">
        <v>387</v>
      </c>
    </row>
    <row r="178" customFormat="false" ht="27.1" hidden="false" customHeight="true" outlineLevel="0" collapsed="false">
      <c r="A178" s="82"/>
      <c r="B178" s="83" t="s">
        <v>558</v>
      </c>
      <c r="C178" s="83"/>
      <c r="D178" s="84" t="s">
        <v>559</v>
      </c>
      <c r="E178" s="84"/>
      <c r="F178" s="84"/>
      <c r="G178" s="84"/>
      <c r="H178" s="0"/>
    </row>
    <row r="179" customFormat="false" ht="27.1" hidden="false" customHeight="true" outlineLevel="0" collapsed="false">
      <c r="A179" s="0"/>
      <c r="B179" s="83" t="s">
        <v>560</v>
      </c>
      <c r="C179" s="83"/>
      <c r="D179" s="85" t="s">
        <v>561</v>
      </c>
      <c r="E179" s="85"/>
      <c r="F179" s="85"/>
      <c r="G179" s="85"/>
      <c r="H179" s="84"/>
    </row>
    <row r="180" customFormat="false" ht="27.1" hidden="false" customHeight="true" outlineLevel="0" collapsed="false">
      <c r="A180" s="0"/>
      <c r="B180" s="83" t="s">
        <v>562</v>
      </c>
      <c r="C180" s="83"/>
      <c r="D180" s="86" t="s">
        <v>563</v>
      </c>
      <c r="E180" s="86"/>
      <c r="F180" s="86"/>
      <c r="G180" s="86"/>
      <c r="H180" s="0"/>
    </row>
    <row r="181" customFormat="false" ht="27.1" hidden="false" customHeight="true" outlineLevel="0" collapsed="false">
      <c r="A181" s="0"/>
      <c r="B181" s="87" t="s">
        <v>564</v>
      </c>
      <c r="C181" s="87"/>
      <c r="D181" s="87"/>
      <c r="E181" s="87"/>
      <c r="F181" s="87"/>
      <c r="G181" s="4"/>
      <c r="H181" s="0"/>
    </row>
    <row r="182" customFormat="false" ht="14.25" hidden="false" customHeight="false" outlineLevel="0" collapsed="false">
      <c r="A182" s="0"/>
      <c r="B182" s="0"/>
      <c r="C182" s="0"/>
      <c r="D182" s="0"/>
      <c r="G182" s="0"/>
      <c r="H182" s="0"/>
    </row>
    <row r="183" customFormat="false" ht="14.25" hidden="false" customHeight="false" outlineLevel="0" collapsed="false">
      <c r="A183" s="0"/>
      <c r="B183" s="0"/>
      <c r="C183" s="0"/>
      <c r="D183" s="0"/>
      <c r="G183" s="0"/>
      <c r="H183" s="0"/>
    </row>
    <row r="184" customFormat="false" ht="14.25" hidden="false" customHeight="false" outlineLevel="0" collapsed="false">
      <c r="A184" s="0"/>
      <c r="B184" s="0"/>
      <c r="C184" s="0"/>
      <c r="D184" s="0"/>
      <c r="G184" s="0"/>
      <c r="H184" s="0"/>
    </row>
    <row r="185" customFormat="false" ht="14.25" hidden="false" customHeight="false" outlineLevel="0" collapsed="false">
      <c r="A185" s="0"/>
      <c r="B185" s="0"/>
      <c r="C185" s="0"/>
      <c r="D185" s="0"/>
      <c r="G185" s="0"/>
      <c r="H185" s="0"/>
    </row>
    <row r="186" customFormat="false" ht="14.25" hidden="false" customHeight="false" outlineLevel="0" collapsed="false">
      <c r="A186" s="0"/>
      <c r="B186" s="0"/>
      <c r="C186" s="0"/>
      <c r="D186" s="0"/>
      <c r="G186" s="0"/>
      <c r="H186" s="0"/>
    </row>
    <row r="187" customFormat="false" ht="14.25" hidden="false" customHeight="false" outlineLevel="0" collapsed="false">
      <c r="A187" s="0"/>
      <c r="B187" s="0"/>
      <c r="C187" s="0"/>
      <c r="D187" s="88"/>
      <c r="G187" s="0"/>
      <c r="H187" s="0"/>
    </row>
    <row r="188" customFormat="false" ht="14.25" hidden="false" customHeight="false" outlineLevel="0" collapsed="false">
      <c r="A188" s="0"/>
      <c r="B188" s="0"/>
      <c r="C188" s="0"/>
      <c r="D188" s="0"/>
      <c r="G188" s="0"/>
      <c r="H188" s="0"/>
    </row>
    <row r="189" customFormat="false" ht="14.25" hidden="false" customHeight="false" outlineLevel="0" collapsed="false">
      <c r="A189" s="0"/>
      <c r="B189" s="0"/>
      <c r="C189" s="0"/>
      <c r="D189" s="0"/>
      <c r="G189" s="0"/>
      <c r="H189" s="0"/>
    </row>
    <row r="190" customFormat="false" ht="14.25" hidden="false" customHeight="false" outlineLevel="0" collapsed="false">
      <c r="A190" s="0"/>
      <c r="B190" s="0"/>
      <c r="C190" s="0"/>
      <c r="D190" s="0"/>
      <c r="G190" s="0"/>
      <c r="H190" s="0"/>
    </row>
    <row r="191" customFormat="false" ht="14.25" hidden="false" customHeight="false" outlineLevel="0" collapsed="false">
      <c r="A191" s="0"/>
      <c r="B191" s="0"/>
      <c r="C191" s="0"/>
      <c r="D191" s="0"/>
      <c r="G191" s="0"/>
      <c r="H191" s="0"/>
    </row>
    <row r="192" customFormat="false" ht="14.25" hidden="false" customHeight="false" outlineLevel="0" collapsed="false">
      <c r="A192" s="0"/>
      <c r="B192" s="0"/>
      <c r="C192" s="0"/>
      <c r="D192" s="0"/>
      <c r="G192" s="0"/>
      <c r="H192" s="0"/>
    </row>
    <row r="193" customFormat="false" ht="14.25" hidden="false" customHeight="false" outlineLevel="0" collapsed="false">
      <c r="A193" s="0"/>
      <c r="B193" s="0"/>
      <c r="C193" s="0"/>
      <c r="D193" s="0"/>
      <c r="G193" s="0"/>
      <c r="H193" s="0"/>
    </row>
    <row r="194" customFormat="false" ht="14.25" hidden="false" customHeight="false" outlineLevel="0" collapsed="false">
      <c r="A194" s="0"/>
      <c r="B194" s="0"/>
      <c r="C194" s="0"/>
      <c r="D194" s="0"/>
      <c r="G194" s="0"/>
      <c r="H194" s="0"/>
    </row>
    <row r="195" customFormat="false" ht="14.25" hidden="false" customHeight="false" outlineLevel="0" collapsed="false">
      <c r="A195" s="0"/>
      <c r="B195" s="0"/>
      <c r="C195" s="0"/>
      <c r="D195" s="0"/>
      <c r="G195" s="0"/>
      <c r="H195" s="0"/>
    </row>
    <row r="196" customFormat="false" ht="14.25" hidden="false" customHeight="false" outlineLevel="0" collapsed="false">
      <c r="A196" s="0"/>
      <c r="B196" s="0"/>
      <c r="C196" s="0"/>
      <c r="D196" s="0"/>
      <c r="G196" s="0"/>
      <c r="H196" s="0"/>
    </row>
    <row r="197" customFormat="false" ht="14.25" hidden="false" customHeight="false" outlineLevel="0" collapsed="false">
      <c r="A197" s="0"/>
      <c r="B197" s="0"/>
      <c r="C197" s="0"/>
      <c r="D197" s="0"/>
      <c r="G197" s="0"/>
      <c r="H197" s="0"/>
    </row>
    <row r="198" customFormat="false" ht="14.25" hidden="false" customHeight="false" outlineLevel="0" collapsed="false">
      <c r="A198" s="0"/>
      <c r="B198" s="0"/>
      <c r="C198" s="0"/>
      <c r="D198" s="0"/>
      <c r="G198" s="0"/>
      <c r="H198" s="0"/>
    </row>
    <row r="199" customFormat="false" ht="14.25" hidden="false" customHeight="false" outlineLevel="0" collapsed="false">
      <c r="A199" s="0"/>
      <c r="B199" s="0"/>
      <c r="C199" s="0"/>
      <c r="D199" s="0"/>
      <c r="G199" s="0"/>
      <c r="H199" s="0"/>
    </row>
    <row r="200" customFormat="false" ht="14.25" hidden="false" customHeight="false" outlineLevel="0" collapsed="false">
      <c r="A200" s="0"/>
      <c r="B200" s="0"/>
      <c r="C200" s="0"/>
      <c r="D200" s="0"/>
      <c r="G200" s="0"/>
      <c r="H200" s="0"/>
    </row>
    <row r="201" customFormat="false" ht="14.25" hidden="false" customHeight="false" outlineLevel="0" collapsed="false">
      <c r="A201" s="0"/>
      <c r="B201" s="0"/>
      <c r="C201" s="0"/>
      <c r="D201" s="0"/>
      <c r="G201" s="0"/>
      <c r="H201" s="0"/>
    </row>
    <row r="202" customFormat="false" ht="14.25" hidden="false" customHeight="false" outlineLevel="0" collapsed="false">
      <c r="A202" s="0"/>
      <c r="B202" s="0"/>
      <c r="C202" s="0"/>
      <c r="D202" s="0"/>
      <c r="G202" s="0"/>
      <c r="H202" s="0"/>
    </row>
    <row r="203" customFormat="false" ht="14.25" hidden="false" customHeight="false" outlineLevel="0" collapsed="false">
      <c r="A203" s="0"/>
      <c r="B203" s="0"/>
      <c r="C203" s="0"/>
      <c r="D203" s="0"/>
      <c r="G203" s="0"/>
      <c r="H203" s="0"/>
    </row>
    <row r="204" customFormat="false" ht="14.25" hidden="false" customHeight="false" outlineLevel="0" collapsed="false">
      <c r="A204" s="0"/>
      <c r="B204" s="0"/>
      <c r="C204" s="0"/>
      <c r="D204" s="0"/>
      <c r="G204" s="0"/>
      <c r="H204" s="0"/>
    </row>
    <row r="205" customFormat="false" ht="14.25" hidden="false" customHeight="false" outlineLevel="0" collapsed="false">
      <c r="A205" s="0"/>
      <c r="B205" s="0"/>
      <c r="C205" s="0"/>
      <c r="D205" s="0"/>
      <c r="G205" s="0"/>
      <c r="H205" s="0"/>
    </row>
    <row r="206" customFormat="false" ht="14.25" hidden="false" customHeight="false" outlineLevel="0" collapsed="false">
      <c r="A206" s="0"/>
      <c r="B206" s="0"/>
      <c r="C206" s="0"/>
      <c r="D206" s="0"/>
      <c r="G206" s="0"/>
      <c r="H206" s="0"/>
    </row>
    <row r="207" customFormat="false" ht="14.25" hidden="false" customHeight="false" outlineLevel="0" collapsed="false">
      <c r="A207" s="0"/>
      <c r="B207" s="0"/>
      <c r="C207" s="0"/>
      <c r="D207" s="0"/>
      <c r="G207" s="0"/>
      <c r="H207" s="0"/>
    </row>
    <row r="208" customFormat="false" ht="14.25" hidden="false" customHeight="false" outlineLevel="0" collapsed="false">
      <c r="A208" s="0"/>
      <c r="B208" s="0"/>
      <c r="C208" s="0"/>
      <c r="D208" s="0"/>
      <c r="G208" s="0"/>
      <c r="H208" s="0"/>
    </row>
    <row r="209" customFormat="false" ht="14.25" hidden="false" customHeight="false" outlineLevel="0" collapsed="false">
      <c r="A209" s="0"/>
      <c r="B209" s="0"/>
      <c r="C209" s="0"/>
      <c r="D209" s="0"/>
      <c r="G209" s="0"/>
      <c r="H209" s="0"/>
    </row>
    <row r="210" customFormat="false" ht="14.25" hidden="false" customHeight="false" outlineLevel="0" collapsed="false">
      <c r="A210" s="0"/>
      <c r="B210" s="0"/>
      <c r="C210" s="0"/>
      <c r="D210" s="0"/>
      <c r="G210" s="0"/>
      <c r="H210" s="0"/>
    </row>
    <row r="211" customFormat="false" ht="14.25" hidden="false" customHeight="false" outlineLevel="0" collapsed="false">
      <c r="A211" s="0"/>
      <c r="B211" s="0"/>
      <c r="C211" s="0"/>
      <c r="D211" s="0"/>
      <c r="G211" s="0"/>
      <c r="H211" s="0"/>
    </row>
    <row r="212" customFormat="false" ht="14.25" hidden="false" customHeight="false" outlineLevel="0" collapsed="false">
      <c r="A212" s="0"/>
      <c r="B212" s="0"/>
      <c r="C212" s="0"/>
      <c r="D212" s="0"/>
      <c r="G212" s="0"/>
      <c r="H212" s="0"/>
    </row>
    <row r="213" customFormat="false" ht="14.25" hidden="false" customHeight="false" outlineLevel="0" collapsed="false">
      <c r="A213" s="0"/>
      <c r="B213" s="0"/>
      <c r="C213" s="0"/>
      <c r="D213" s="0"/>
      <c r="G213" s="0"/>
      <c r="H213" s="0"/>
    </row>
    <row r="214" customFormat="false" ht="14.25" hidden="false" customHeight="false" outlineLevel="0" collapsed="false">
      <c r="A214" s="0"/>
      <c r="B214" s="0"/>
      <c r="C214" s="0"/>
      <c r="D214" s="0"/>
      <c r="G214" s="0"/>
      <c r="H214" s="0"/>
    </row>
    <row r="215" customFormat="false" ht="14.25" hidden="false" customHeight="false" outlineLevel="0" collapsed="false">
      <c r="A215" s="0"/>
      <c r="B215" s="0"/>
      <c r="C215" s="0"/>
      <c r="D215" s="0"/>
      <c r="G215" s="0"/>
      <c r="H215" s="0"/>
    </row>
    <row r="216" customFormat="false" ht="14.25" hidden="false" customHeight="false" outlineLevel="0" collapsed="false">
      <c r="A216" s="0"/>
      <c r="B216" s="0"/>
      <c r="C216" s="0"/>
      <c r="D216" s="0"/>
      <c r="G216" s="0"/>
      <c r="H216" s="0"/>
    </row>
    <row r="217" customFormat="false" ht="14.25" hidden="false" customHeight="false" outlineLevel="0" collapsed="false">
      <c r="A217" s="0"/>
      <c r="B217" s="0"/>
      <c r="C217" s="0"/>
      <c r="D217" s="0"/>
      <c r="G217" s="0"/>
      <c r="H217" s="0"/>
    </row>
    <row r="218" customFormat="false" ht="14.25" hidden="false" customHeight="false" outlineLevel="0" collapsed="false">
      <c r="A218" s="0"/>
      <c r="B218" s="0"/>
      <c r="C218" s="0"/>
      <c r="D218" s="0"/>
      <c r="G218" s="0"/>
      <c r="H218" s="0"/>
    </row>
    <row r="219" customFormat="false" ht="14.25" hidden="false" customHeight="false" outlineLevel="0" collapsed="false">
      <c r="A219" s="0"/>
      <c r="B219" s="0"/>
      <c r="C219" s="0"/>
      <c r="D219" s="0"/>
      <c r="G219" s="0"/>
      <c r="H219" s="0"/>
    </row>
    <row r="220" customFormat="false" ht="14.25" hidden="false" customHeight="false" outlineLevel="0" collapsed="false">
      <c r="A220" s="0"/>
      <c r="B220" s="0"/>
      <c r="C220" s="0"/>
      <c r="D220" s="0"/>
      <c r="G220" s="0"/>
      <c r="H220" s="0"/>
    </row>
    <row r="221" customFormat="false" ht="14.25" hidden="false" customHeight="false" outlineLevel="0" collapsed="false">
      <c r="A221" s="0"/>
      <c r="B221" s="0"/>
      <c r="C221" s="0"/>
      <c r="D221" s="0"/>
      <c r="G221" s="0"/>
      <c r="H221" s="0"/>
    </row>
    <row r="222" customFormat="false" ht="14.25" hidden="false" customHeight="false" outlineLevel="0" collapsed="false">
      <c r="A222" s="0"/>
      <c r="B222" s="0"/>
      <c r="C222" s="0"/>
      <c r="D222" s="0"/>
      <c r="G222" s="0"/>
      <c r="H222" s="0"/>
    </row>
    <row r="223" customFormat="false" ht="14.25" hidden="false" customHeight="false" outlineLevel="0" collapsed="false">
      <c r="A223" s="0"/>
      <c r="B223" s="0"/>
      <c r="C223" s="0"/>
      <c r="D223" s="0"/>
      <c r="G223" s="0"/>
      <c r="H223" s="0"/>
    </row>
    <row r="224" customFormat="false" ht="14.25" hidden="false" customHeight="false" outlineLevel="0" collapsed="false">
      <c r="A224" s="0"/>
      <c r="B224" s="0"/>
      <c r="C224" s="0"/>
      <c r="D224" s="0"/>
      <c r="G224" s="0"/>
      <c r="H224" s="0"/>
    </row>
    <row r="225" customFormat="false" ht="14.25" hidden="false" customHeight="false" outlineLevel="0" collapsed="false">
      <c r="A225" s="0"/>
      <c r="B225" s="0"/>
      <c r="C225" s="0"/>
      <c r="D225" s="0"/>
      <c r="G225" s="0"/>
      <c r="H225" s="0"/>
    </row>
    <row r="226" customFormat="false" ht="14.25" hidden="false" customHeight="false" outlineLevel="0" collapsed="false">
      <c r="A226" s="0"/>
      <c r="B226" s="0"/>
      <c r="C226" s="0"/>
      <c r="D226" s="0"/>
      <c r="G226" s="0"/>
      <c r="H226" s="0"/>
    </row>
    <row r="227" customFormat="false" ht="14.25" hidden="false" customHeight="false" outlineLevel="0" collapsed="false">
      <c r="A227" s="0"/>
      <c r="B227" s="0"/>
      <c r="C227" s="0"/>
      <c r="D227" s="0"/>
      <c r="G227" s="0"/>
      <c r="H227" s="0"/>
    </row>
    <row r="228" customFormat="false" ht="14.25" hidden="false" customHeight="false" outlineLevel="0" collapsed="false">
      <c r="A228" s="0"/>
      <c r="B228" s="0"/>
      <c r="C228" s="0"/>
      <c r="D228" s="0"/>
      <c r="G228" s="0"/>
      <c r="H228" s="0"/>
    </row>
    <row r="229" customFormat="false" ht="14.25" hidden="false" customHeight="false" outlineLevel="0" collapsed="false">
      <c r="A229" s="0"/>
      <c r="B229" s="0"/>
      <c r="C229" s="0"/>
      <c r="D229" s="0"/>
      <c r="G229" s="0"/>
      <c r="H229" s="0"/>
    </row>
    <row r="230" customFormat="false" ht="14.25" hidden="false" customHeight="false" outlineLevel="0" collapsed="false">
      <c r="A230" s="0"/>
      <c r="B230" s="0"/>
      <c r="C230" s="0"/>
      <c r="D230" s="0"/>
      <c r="G230" s="0"/>
      <c r="H230" s="0"/>
    </row>
    <row r="231" customFormat="false" ht="14.25" hidden="false" customHeight="false" outlineLevel="0" collapsed="false">
      <c r="A231" s="0"/>
      <c r="B231" s="0"/>
      <c r="C231" s="0"/>
      <c r="D231" s="0"/>
      <c r="G231" s="0"/>
      <c r="H231" s="0"/>
    </row>
    <row r="232" customFormat="false" ht="14.25" hidden="false" customHeight="false" outlineLevel="0" collapsed="false">
      <c r="A232" s="0"/>
      <c r="B232" s="0"/>
      <c r="C232" s="0"/>
      <c r="D232" s="0"/>
      <c r="G232" s="0"/>
      <c r="H232" s="0"/>
    </row>
    <row r="233" customFormat="false" ht="14.25" hidden="false" customHeight="false" outlineLevel="0" collapsed="false">
      <c r="A233" s="0"/>
      <c r="B233" s="0"/>
      <c r="C233" s="0"/>
      <c r="D233" s="0"/>
      <c r="G233" s="0"/>
      <c r="H233" s="0"/>
    </row>
    <row r="234" customFormat="false" ht="14.25" hidden="false" customHeight="false" outlineLevel="0" collapsed="false">
      <c r="A234" s="0"/>
      <c r="B234" s="0"/>
      <c r="C234" s="0"/>
      <c r="D234" s="0"/>
      <c r="G234" s="0"/>
      <c r="H234" s="0"/>
    </row>
    <row r="235" customFormat="false" ht="14.25" hidden="false" customHeight="false" outlineLevel="0" collapsed="false">
      <c r="A235" s="0"/>
      <c r="B235" s="0"/>
      <c r="C235" s="0"/>
      <c r="D235" s="0"/>
      <c r="G235" s="0"/>
      <c r="H235" s="0"/>
    </row>
    <row r="236" customFormat="false" ht="14.25" hidden="false" customHeight="false" outlineLevel="0" collapsed="false">
      <c r="A236" s="0"/>
      <c r="B236" s="0"/>
      <c r="C236" s="0"/>
      <c r="D236" s="0"/>
      <c r="G236" s="0"/>
      <c r="H236" s="0"/>
    </row>
    <row r="237" customFormat="false" ht="14.25" hidden="false" customHeight="false" outlineLevel="0" collapsed="false">
      <c r="A237" s="0"/>
      <c r="B237" s="0"/>
      <c r="C237" s="0"/>
      <c r="D237" s="0"/>
      <c r="G237" s="0"/>
      <c r="H237" s="0"/>
    </row>
    <row r="238" customFormat="false" ht="14.25" hidden="false" customHeight="false" outlineLevel="0" collapsed="false">
      <c r="A238" s="0"/>
      <c r="B238" s="0"/>
      <c r="C238" s="0"/>
      <c r="D238" s="0"/>
      <c r="G238" s="0"/>
      <c r="H238" s="0"/>
    </row>
    <row r="239" customFormat="false" ht="14.25" hidden="false" customHeight="false" outlineLevel="0" collapsed="false">
      <c r="A239" s="0"/>
      <c r="B239" s="0"/>
      <c r="C239" s="0"/>
      <c r="D239" s="0"/>
      <c r="G239" s="0"/>
      <c r="H239" s="0"/>
    </row>
    <row r="240" customFormat="false" ht="14.25" hidden="false" customHeight="false" outlineLevel="0" collapsed="false">
      <c r="A240" s="0"/>
      <c r="B240" s="0"/>
      <c r="C240" s="0"/>
      <c r="D240" s="0"/>
      <c r="G240" s="0"/>
      <c r="H240" s="0"/>
    </row>
    <row r="241" customFormat="false" ht="14.25" hidden="false" customHeight="false" outlineLevel="0" collapsed="false">
      <c r="A241" s="0"/>
      <c r="B241" s="0"/>
      <c r="C241" s="0"/>
      <c r="D241" s="0"/>
      <c r="G241" s="0"/>
      <c r="H241" s="0"/>
    </row>
    <row r="242" customFormat="false" ht="14.25" hidden="false" customHeight="false" outlineLevel="0" collapsed="false">
      <c r="A242" s="0"/>
      <c r="B242" s="0"/>
      <c r="C242" s="0"/>
      <c r="D242" s="0"/>
      <c r="G242" s="0"/>
      <c r="H242" s="0"/>
    </row>
    <row r="243" customFormat="false" ht="14.25" hidden="false" customHeight="false" outlineLevel="0" collapsed="false">
      <c r="A243" s="0"/>
      <c r="B243" s="0"/>
      <c r="C243" s="0"/>
      <c r="D243" s="0"/>
      <c r="G243" s="0"/>
      <c r="H243" s="0"/>
    </row>
    <row r="244" customFormat="false" ht="14.25" hidden="false" customHeight="false" outlineLevel="0" collapsed="false">
      <c r="A244" s="0"/>
      <c r="B244" s="0"/>
      <c r="C244" s="0"/>
      <c r="D244" s="0"/>
      <c r="G244" s="0"/>
      <c r="H244" s="0"/>
    </row>
    <row r="245" customFormat="false" ht="14.25" hidden="false" customHeight="false" outlineLevel="0" collapsed="false">
      <c r="A245" s="0"/>
      <c r="B245" s="0"/>
      <c r="C245" s="0"/>
      <c r="D245" s="0"/>
      <c r="G245" s="0"/>
      <c r="H245" s="0"/>
    </row>
    <row r="246" customFormat="false" ht="14.25" hidden="false" customHeight="false" outlineLevel="0" collapsed="false">
      <c r="A246" s="0"/>
      <c r="B246" s="0"/>
      <c r="C246" s="0"/>
      <c r="D246" s="0"/>
      <c r="G246" s="0"/>
      <c r="H246" s="0"/>
    </row>
    <row r="247" customFormat="false" ht="14.25" hidden="false" customHeight="false" outlineLevel="0" collapsed="false">
      <c r="A247" s="0"/>
      <c r="B247" s="0"/>
      <c r="C247" s="0"/>
      <c r="D247" s="0"/>
      <c r="G247" s="0"/>
      <c r="H247" s="0"/>
    </row>
    <row r="248" customFormat="false" ht="14.25" hidden="false" customHeight="false" outlineLevel="0" collapsed="false">
      <c r="A248" s="0"/>
      <c r="B248" s="0"/>
      <c r="C248" s="0"/>
      <c r="D248" s="0"/>
      <c r="G248" s="0"/>
      <c r="H248" s="0"/>
    </row>
    <row r="249" customFormat="false" ht="14.25" hidden="false" customHeight="false" outlineLevel="0" collapsed="false">
      <c r="A249" s="0"/>
      <c r="B249" s="0"/>
      <c r="C249" s="0"/>
      <c r="D249" s="0"/>
      <c r="G249" s="0"/>
      <c r="H249" s="0"/>
    </row>
    <row r="250" customFormat="false" ht="14.25" hidden="false" customHeight="false" outlineLevel="0" collapsed="false">
      <c r="A250" s="0"/>
      <c r="B250" s="0"/>
      <c r="C250" s="0"/>
      <c r="D250" s="0"/>
      <c r="G250" s="0"/>
      <c r="H250" s="0"/>
    </row>
    <row r="251" customFormat="false" ht="14.25" hidden="false" customHeight="false" outlineLevel="0" collapsed="false">
      <c r="A251" s="0"/>
      <c r="B251" s="0"/>
      <c r="C251" s="0"/>
      <c r="D251" s="0"/>
      <c r="G251" s="0"/>
      <c r="H251" s="0"/>
    </row>
    <row r="252" customFormat="false" ht="14.25" hidden="false" customHeight="false" outlineLevel="0" collapsed="false">
      <c r="A252" s="0"/>
      <c r="B252" s="0"/>
      <c r="C252" s="0"/>
      <c r="D252" s="0"/>
      <c r="G252" s="0"/>
      <c r="H252" s="0"/>
    </row>
    <row r="253" customFormat="false" ht="14.25" hidden="false" customHeight="false" outlineLevel="0" collapsed="false">
      <c r="A253" s="0"/>
      <c r="B253" s="0"/>
      <c r="C253" s="0"/>
      <c r="D253" s="0"/>
      <c r="G253" s="0"/>
      <c r="H253" s="0"/>
    </row>
    <row r="254" customFormat="false" ht="14.25" hidden="false" customHeight="false" outlineLevel="0" collapsed="false">
      <c r="A254" s="0"/>
      <c r="B254" s="0"/>
      <c r="C254" s="0"/>
      <c r="D254" s="0"/>
      <c r="G254" s="0"/>
      <c r="H254" s="0"/>
    </row>
    <row r="255" customFormat="false" ht="14.25" hidden="false" customHeight="false" outlineLevel="0" collapsed="false">
      <c r="A255" s="0"/>
      <c r="B255" s="0"/>
      <c r="C255" s="0"/>
      <c r="D255" s="0"/>
      <c r="G255" s="0"/>
      <c r="H255" s="0"/>
    </row>
    <row r="256" customFormat="false" ht="14.25" hidden="false" customHeight="false" outlineLevel="0" collapsed="false">
      <c r="A256" s="0"/>
      <c r="B256" s="0"/>
      <c r="C256" s="0"/>
      <c r="D256" s="0"/>
      <c r="G256" s="0"/>
      <c r="H256" s="0"/>
    </row>
    <row r="257" customFormat="false" ht="14.25" hidden="false" customHeight="false" outlineLevel="0" collapsed="false">
      <c r="A257" s="0"/>
      <c r="B257" s="0"/>
      <c r="C257" s="0"/>
      <c r="D257" s="0"/>
      <c r="G257" s="0"/>
      <c r="H257" s="0"/>
    </row>
    <row r="258" customFormat="false" ht="14.25" hidden="false" customHeight="false" outlineLevel="0" collapsed="false">
      <c r="A258" s="0"/>
      <c r="B258" s="0"/>
      <c r="C258" s="0"/>
      <c r="D258" s="0"/>
      <c r="G258" s="0"/>
      <c r="H258" s="0"/>
    </row>
    <row r="259" customFormat="false" ht="14.25" hidden="false" customHeight="false" outlineLevel="0" collapsed="false">
      <c r="A259" s="0"/>
      <c r="B259" s="0"/>
      <c r="C259" s="0"/>
      <c r="D259" s="0"/>
      <c r="G259" s="0"/>
      <c r="H259" s="0"/>
    </row>
    <row r="260" customFormat="false" ht="14.25" hidden="false" customHeight="false" outlineLevel="0" collapsed="false">
      <c r="A260" s="0"/>
      <c r="B260" s="0"/>
      <c r="C260" s="0"/>
      <c r="D260" s="0"/>
      <c r="G260" s="0"/>
      <c r="H260" s="0"/>
    </row>
    <row r="261" customFormat="false" ht="14.25" hidden="false" customHeight="false" outlineLevel="0" collapsed="false">
      <c r="A261" s="0"/>
      <c r="B261" s="0"/>
      <c r="C261" s="0"/>
      <c r="D261" s="0"/>
      <c r="G261" s="0"/>
      <c r="H261" s="0"/>
    </row>
    <row r="262" customFormat="false" ht="14.25" hidden="false" customHeight="false" outlineLevel="0" collapsed="false">
      <c r="A262" s="0"/>
      <c r="B262" s="0"/>
      <c r="C262" s="0"/>
      <c r="D262" s="0"/>
      <c r="G262" s="0"/>
      <c r="H262" s="0"/>
    </row>
    <row r="263" customFormat="false" ht="14.25" hidden="false" customHeight="false" outlineLevel="0" collapsed="false">
      <c r="A263" s="0"/>
      <c r="B263" s="0"/>
      <c r="C263" s="0"/>
      <c r="D263" s="0"/>
      <c r="G263" s="0"/>
      <c r="H263" s="0"/>
    </row>
    <row r="264" customFormat="false" ht="14.25" hidden="false" customHeight="false" outlineLevel="0" collapsed="false">
      <c r="A264" s="0"/>
      <c r="B264" s="0"/>
      <c r="C264" s="0"/>
      <c r="D264" s="0"/>
      <c r="G264" s="0"/>
      <c r="H264" s="0"/>
    </row>
    <row r="265" customFormat="false" ht="14.25" hidden="false" customHeight="false" outlineLevel="0" collapsed="false">
      <c r="A265" s="0"/>
      <c r="B265" s="0"/>
      <c r="C265" s="0"/>
      <c r="D265" s="0"/>
      <c r="G265" s="0"/>
      <c r="H265" s="0"/>
    </row>
    <row r="266" customFormat="false" ht="14.25" hidden="false" customHeight="false" outlineLevel="0" collapsed="false">
      <c r="A266" s="0"/>
      <c r="B266" s="0"/>
      <c r="C266" s="0"/>
      <c r="D266" s="0"/>
      <c r="G266" s="0"/>
      <c r="H266" s="0"/>
    </row>
    <row r="267" customFormat="false" ht="14.25" hidden="false" customHeight="false" outlineLevel="0" collapsed="false">
      <c r="A267" s="0"/>
      <c r="B267" s="0"/>
      <c r="C267" s="0"/>
      <c r="D267" s="0"/>
      <c r="G267" s="0"/>
      <c r="H267" s="0"/>
    </row>
    <row r="268" customFormat="false" ht="14.25" hidden="false" customHeight="false" outlineLevel="0" collapsed="false">
      <c r="A268" s="0"/>
      <c r="B268" s="0"/>
      <c r="C268" s="0"/>
      <c r="D268" s="0"/>
      <c r="G268" s="0"/>
      <c r="H268" s="0"/>
    </row>
    <row r="269" customFormat="false" ht="14.25" hidden="false" customHeight="false" outlineLevel="0" collapsed="false">
      <c r="A269" s="0"/>
      <c r="B269" s="0"/>
      <c r="C269" s="0"/>
      <c r="D269" s="0"/>
      <c r="G269" s="0"/>
      <c r="H269" s="0"/>
    </row>
    <row r="270" customFormat="false" ht="14.25" hidden="false" customHeight="false" outlineLevel="0" collapsed="false">
      <c r="A270" s="0"/>
      <c r="B270" s="0"/>
      <c r="C270" s="0"/>
      <c r="D270" s="0"/>
      <c r="G270" s="0"/>
      <c r="H270" s="0"/>
    </row>
    <row r="271" customFormat="false" ht="14.25" hidden="false" customHeight="false" outlineLevel="0" collapsed="false">
      <c r="A271" s="0"/>
      <c r="B271" s="0"/>
      <c r="C271" s="0"/>
      <c r="D271" s="0"/>
      <c r="G271" s="0"/>
      <c r="H271" s="0"/>
    </row>
    <row r="272" customFormat="false" ht="14.25" hidden="false" customHeight="false" outlineLevel="0" collapsed="false">
      <c r="A272" s="0"/>
      <c r="B272" s="0"/>
      <c r="C272" s="0"/>
      <c r="D272" s="0"/>
      <c r="G272" s="0"/>
      <c r="H272" s="0"/>
    </row>
    <row r="273" customFormat="false" ht="14.25" hidden="false" customHeight="false" outlineLevel="0" collapsed="false">
      <c r="A273" s="0"/>
      <c r="B273" s="0"/>
      <c r="C273" s="0"/>
      <c r="D273" s="0"/>
      <c r="G273" s="0"/>
      <c r="H273" s="0"/>
    </row>
    <row r="274" customFormat="false" ht="14.25" hidden="false" customHeight="false" outlineLevel="0" collapsed="false">
      <c r="A274" s="0"/>
      <c r="B274" s="0"/>
      <c r="C274" s="0"/>
      <c r="D274" s="0"/>
      <c r="G274" s="0"/>
      <c r="H274" s="0"/>
    </row>
    <row r="275" customFormat="false" ht="14.25" hidden="false" customHeight="false" outlineLevel="0" collapsed="false">
      <c r="A275" s="0"/>
      <c r="B275" s="0"/>
      <c r="C275" s="0"/>
      <c r="D275" s="0"/>
      <c r="G275" s="0"/>
      <c r="H275" s="0"/>
    </row>
    <row r="276" customFormat="false" ht="14.25" hidden="false" customHeight="false" outlineLevel="0" collapsed="false">
      <c r="A276" s="0"/>
      <c r="B276" s="0"/>
      <c r="C276" s="0"/>
      <c r="D276" s="0"/>
      <c r="G276" s="0"/>
      <c r="H276" s="0"/>
    </row>
    <row r="277" customFormat="false" ht="14.25" hidden="false" customHeight="false" outlineLevel="0" collapsed="false">
      <c r="A277" s="0"/>
      <c r="B277" s="0"/>
      <c r="C277" s="0"/>
      <c r="D277" s="0"/>
      <c r="G277" s="0"/>
      <c r="H277" s="0"/>
    </row>
    <row r="278" customFormat="false" ht="14.25" hidden="false" customHeight="false" outlineLevel="0" collapsed="false">
      <c r="A278" s="0"/>
      <c r="B278" s="0"/>
      <c r="C278" s="0"/>
      <c r="D278" s="0"/>
      <c r="G278" s="0"/>
      <c r="H278" s="0"/>
    </row>
    <row r="279" customFormat="false" ht="14.25" hidden="false" customHeight="false" outlineLevel="0" collapsed="false">
      <c r="A279" s="0"/>
      <c r="B279" s="0"/>
      <c r="C279" s="0"/>
      <c r="D279" s="0"/>
      <c r="G279" s="0"/>
      <c r="H279" s="0"/>
    </row>
    <row r="280" customFormat="false" ht="14.25" hidden="false" customHeight="false" outlineLevel="0" collapsed="false">
      <c r="A280" s="0"/>
      <c r="B280" s="0"/>
      <c r="C280" s="0"/>
      <c r="D280" s="0"/>
      <c r="G280" s="0"/>
      <c r="H280" s="0"/>
    </row>
    <row r="281" customFormat="false" ht="14.25" hidden="false" customHeight="false" outlineLevel="0" collapsed="false">
      <c r="A281" s="0"/>
      <c r="B281" s="0"/>
      <c r="C281" s="0"/>
      <c r="D281" s="0"/>
      <c r="G281" s="0"/>
      <c r="H281" s="0"/>
    </row>
    <row r="282" customFormat="false" ht="14.25" hidden="false" customHeight="false" outlineLevel="0" collapsed="false">
      <c r="A282" s="0"/>
      <c r="B282" s="0"/>
      <c r="C282" s="0"/>
      <c r="D282" s="0"/>
      <c r="G282" s="0"/>
      <c r="H282" s="0"/>
    </row>
    <row r="283" customFormat="false" ht="14.25" hidden="false" customHeight="false" outlineLevel="0" collapsed="false">
      <c r="A283" s="0"/>
      <c r="B283" s="0"/>
      <c r="C283" s="0"/>
      <c r="D283" s="0"/>
      <c r="G283" s="0"/>
      <c r="H283" s="0"/>
    </row>
    <row r="284" customFormat="false" ht="14.25" hidden="false" customHeight="false" outlineLevel="0" collapsed="false">
      <c r="A284" s="0"/>
      <c r="B284" s="0"/>
      <c r="C284" s="0"/>
      <c r="D284" s="0"/>
      <c r="G284" s="0"/>
      <c r="H284" s="0"/>
    </row>
    <row r="285" customFormat="false" ht="14.25" hidden="false" customHeight="false" outlineLevel="0" collapsed="false">
      <c r="A285" s="0"/>
      <c r="B285" s="0"/>
      <c r="C285" s="0"/>
      <c r="D285" s="0"/>
      <c r="G285" s="0"/>
      <c r="H285" s="0"/>
    </row>
    <row r="286" customFormat="false" ht="14.25" hidden="false" customHeight="false" outlineLevel="0" collapsed="false">
      <c r="A286" s="0"/>
      <c r="B286" s="0"/>
      <c r="C286" s="0"/>
      <c r="D286" s="0"/>
      <c r="G286" s="0"/>
      <c r="H286" s="0"/>
    </row>
    <row r="287" customFormat="false" ht="14.25" hidden="false" customHeight="false" outlineLevel="0" collapsed="false">
      <c r="A287" s="0"/>
      <c r="B287" s="0"/>
      <c r="C287" s="0"/>
      <c r="D287" s="0"/>
      <c r="G287" s="0"/>
      <c r="H287" s="0"/>
    </row>
    <row r="288" customFormat="false" ht="14.25" hidden="false" customHeight="false" outlineLevel="0" collapsed="false">
      <c r="A288" s="0"/>
      <c r="B288" s="0"/>
      <c r="C288" s="0"/>
      <c r="D288" s="0"/>
      <c r="G288" s="0"/>
      <c r="H288" s="0"/>
    </row>
    <row r="289" customFormat="false" ht="14.25" hidden="false" customHeight="false" outlineLevel="0" collapsed="false">
      <c r="A289" s="0"/>
      <c r="B289" s="0"/>
      <c r="C289" s="0"/>
      <c r="D289" s="0"/>
      <c r="G289" s="0"/>
      <c r="H289" s="0"/>
    </row>
    <row r="290" customFormat="false" ht="14.25" hidden="false" customHeight="false" outlineLevel="0" collapsed="false">
      <c r="A290" s="0"/>
    </row>
  </sheetData>
  <mergeCells count="129">
    <mergeCell ref="A1:I1"/>
    <mergeCell ref="C2:D2"/>
    <mergeCell ref="B3:B9"/>
    <mergeCell ref="C3:D3"/>
    <mergeCell ref="C4:D4"/>
    <mergeCell ref="C5:D5"/>
    <mergeCell ref="C6:D6"/>
    <mergeCell ref="C7:D7"/>
    <mergeCell ref="C8:D8"/>
    <mergeCell ref="C9:D9"/>
    <mergeCell ref="B10:B13"/>
    <mergeCell ref="C10:D10"/>
    <mergeCell ref="C11:D11"/>
    <mergeCell ref="C12:D12"/>
    <mergeCell ref="C13:D13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5"/>
    <mergeCell ref="B26:B30"/>
    <mergeCell ref="C26:D26"/>
    <mergeCell ref="C27:D27"/>
    <mergeCell ref="C28:D28"/>
    <mergeCell ref="C29:D29"/>
    <mergeCell ref="C30:D30"/>
    <mergeCell ref="B31:B4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B45"/>
    <mergeCell ref="C41:D41"/>
    <mergeCell ref="C42:D42"/>
    <mergeCell ref="C43:D43"/>
    <mergeCell ref="C44:D44"/>
    <mergeCell ref="C45:D45"/>
    <mergeCell ref="B46:B53"/>
    <mergeCell ref="C46:D46"/>
    <mergeCell ref="C47:D47"/>
    <mergeCell ref="C48:D48"/>
    <mergeCell ref="C49:D49"/>
    <mergeCell ref="C50:D50"/>
    <mergeCell ref="C51:D51"/>
    <mergeCell ref="C52:D52"/>
    <mergeCell ref="C53:D53"/>
    <mergeCell ref="B54:B55"/>
    <mergeCell ref="C54:D54"/>
    <mergeCell ref="C55:D55"/>
    <mergeCell ref="B56:B60"/>
    <mergeCell ref="C56:D56"/>
    <mergeCell ref="C57:D57"/>
    <mergeCell ref="C58:D58"/>
    <mergeCell ref="C59:D59"/>
    <mergeCell ref="C60:D60"/>
    <mergeCell ref="B61:B64"/>
    <mergeCell ref="C61:D61"/>
    <mergeCell ref="C62:D62"/>
    <mergeCell ref="C63:D63"/>
    <mergeCell ref="C64:D64"/>
    <mergeCell ref="B65:B68"/>
    <mergeCell ref="C65:D65"/>
    <mergeCell ref="C66:D66"/>
    <mergeCell ref="C67:D67"/>
    <mergeCell ref="C68:D68"/>
    <mergeCell ref="B69:B76"/>
    <mergeCell ref="C69:D69"/>
    <mergeCell ref="C70:D70"/>
    <mergeCell ref="C71:D71"/>
    <mergeCell ref="C72:D72"/>
    <mergeCell ref="C73:D73"/>
    <mergeCell ref="C74:D74"/>
    <mergeCell ref="C75:D75"/>
    <mergeCell ref="C76:D76"/>
    <mergeCell ref="B77:B84"/>
    <mergeCell ref="C77:D77"/>
    <mergeCell ref="C78:D78"/>
    <mergeCell ref="C79:D79"/>
    <mergeCell ref="C80:C82"/>
    <mergeCell ref="C83:C84"/>
    <mergeCell ref="B85:B126"/>
    <mergeCell ref="C85:D85"/>
    <mergeCell ref="C86:D86"/>
    <mergeCell ref="C87:D87"/>
    <mergeCell ref="C88:D88"/>
    <mergeCell ref="C89:D89"/>
    <mergeCell ref="C90:D90"/>
    <mergeCell ref="C91:C95"/>
    <mergeCell ref="C96:C125"/>
    <mergeCell ref="B127:B165"/>
    <mergeCell ref="C127:D127"/>
    <mergeCell ref="C128:D128"/>
    <mergeCell ref="C129:D129"/>
    <mergeCell ref="C130:D130"/>
    <mergeCell ref="C131:D131"/>
    <mergeCell ref="C132:C134"/>
    <mergeCell ref="C135:C140"/>
    <mergeCell ref="C141:C147"/>
    <mergeCell ref="C148:C161"/>
    <mergeCell ref="C162:C165"/>
    <mergeCell ref="B166:B174"/>
    <mergeCell ref="C166:D166"/>
    <mergeCell ref="C167:D167"/>
    <mergeCell ref="C168:D168"/>
    <mergeCell ref="C169:D169"/>
    <mergeCell ref="C170:D170"/>
    <mergeCell ref="C171:D171"/>
    <mergeCell ref="C172:D172"/>
    <mergeCell ref="B175:B176"/>
    <mergeCell ref="C175:D175"/>
    <mergeCell ref="C177:D177"/>
    <mergeCell ref="B178:C178"/>
    <mergeCell ref="D178:G178"/>
    <mergeCell ref="B179:C179"/>
    <mergeCell ref="D179:G179"/>
    <mergeCell ref="B180:C180"/>
    <mergeCell ref="D180:G180"/>
    <mergeCell ref="B181:F181"/>
  </mergeCells>
  <dataValidations count="1">
    <dataValidation allowBlank="true" errorStyle="stop" operator="between" showDropDown="false" showErrorMessage="true" showInputMessage="false" sqref="G40 H93 H116:H121" type="none">
      <formula1>0</formula1>
      <formula2>0</formula2>
    </dataValidation>
  </dataValidations>
  <hyperlinks>
    <hyperlink ref="H3" r:id="rId1" display="jmchen@cpecc-nesc.net"/>
    <hyperlink ref="H4" r:id="rId2" display="yjwang@cpecc-nesc.net"/>
    <hyperlink ref="H5" r:id="rId3" display="wlin@cpecc-nesc.net"/>
    <hyperlink ref="H6" r:id="rId4" display="bcheng@cpecc-nesc.net"/>
    <hyperlink ref="H7" r:id="rId5" display="sjli@cpecc-nesc.net"/>
    <hyperlink ref="H8" r:id="rId6" display="dczhang@cpecc-nesc.net"/>
    <hyperlink ref="H9" r:id="rId7" display="yzli@cpecc-nesc.net"/>
    <hyperlink ref="H10" r:id="rId8" display="ytsun@cpecc-nesc.net"/>
    <hyperlink ref="H11" r:id="rId9" display="lhma@cpecc-nesc.net"/>
    <hyperlink ref="H12" r:id="rId10" display="hhqiu@cpecc-nesc.net"/>
    <hyperlink ref="H13" r:id="rId11" display="jbliu@cpecc-nesc.net"/>
    <hyperlink ref="H14" r:id="rId12" display="xgong@cpecc-nesc.net"/>
    <hyperlink ref="H15" r:id="rId13" display="pbliu@cpecc-nesc.net"/>
    <hyperlink ref="H16" r:id="rId14" display="jyzhang@cpecc-nesc.net"/>
    <hyperlink ref="H17" r:id="rId15" display="srli@cpecc-nesc.net"/>
    <hyperlink ref="H18" r:id="rId16" display="hshang@cpecc-nesc.net"/>
    <hyperlink ref="H19" r:id="rId17" display="yrdeng@cpecc-nesc.net"/>
    <hyperlink ref="H20" r:id="rId18" display="fxiong@cpecc-nesc.net"/>
    <hyperlink ref="H21" r:id="rId19" display="yranwu@cpecc-nesc.net"/>
    <hyperlink ref="H26" r:id="rId20" display="dhsu@cpecc-nesc.net"/>
    <hyperlink ref="H27" r:id="rId21" display="fjiang@cpecc-nesc.net"/>
    <hyperlink ref="H28" r:id="rId22" display="lhzhang@cpecc-nesc.net"/>
    <hyperlink ref="H29" r:id="rId23" display="qzhang@cpecc-nesc.net"/>
    <hyperlink ref="H30" r:id="rId24" display="yfxu@cpecc-nesc.net"/>
    <hyperlink ref="H31" r:id="rId25" display="xyyu@cpecc-nesc.net"/>
    <hyperlink ref="H32" r:id="rId26" display="wzhou@cpecc-nesc.net"/>
    <hyperlink ref="H33" r:id="rId27" display="axsun@cpecc-nesc.net"/>
    <hyperlink ref="H34" r:id="rId28" display="zsheng@cpecc-nesc.net"/>
    <hyperlink ref="H35" r:id="rId29" display="zjqi@cpecc-nesc.net"/>
    <hyperlink ref="H36" r:id="rId30" display="hxcui@cpecc-nesc.net"/>
    <hyperlink ref="H37" r:id="rId31" display="xyang@cpecc-nesc.net"/>
    <hyperlink ref="H38" r:id="rId32" display="zlxue@cpecc-nesc.net"/>
    <hyperlink ref="H39" r:id="rId33" display="cryang@cpecc-nesc.net"/>
    <hyperlink ref="H40" r:id="rId34" display="jxdong@cpecc-nesc.net"/>
    <hyperlink ref="H41" r:id="rId35" display="lphan@cpecc-nesc.net"/>
    <hyperlink ref="H42" r:id="rId36" display="xcliu@cpecc-nesc.net"/>
    <hyperlink ref="H43" r:id="rId37" display="xmyuan@cpecc-nesc.net"/>
    <hyperlink ref="H44" r:id="rId38" display="yrcui@cpecc-nesc.net"/>
    <hyperlink ref="H45" r:id="rId39" display="ytdong@cpecc-nesc.net"/>
    <hyperlink ref="H46" r:id="rId40" display="ftong@cpecc-nesc.net"/>
    <hyperlink ref="H47" r:id="rId41" display="phyue@cpecc-nesc.net"/>
    <hyperlink ref="H48" r:id="rId42" display="twliang@cpecc-nesc.net"/>
    <hyperlink ref="H49" r:id="rId43" display="zlwu@cpecc-nesc.net"/>
    <hyperlink ref="H50" r:id="rId44" display="liangli@cpecc-nesc.net"/>
    <hyperlink ref="H51" r:id="rId45" display="qpan@cpecc-nesc.net"/>
    <hyperlink ref="H52" r:id="rId46" display="qwzeng@cpecc-nesc.net"/>
    <hyperlink ref="H53" r:id="rId47" display="zhangxinli@cpecc-nesc.net"/>
    <hyperlink ref="H54" r:id="rId48" display="syin@cpecc-nesc.net"/>
    <hyperlink ref="H55" r:id="rId49" display="shuaizhao@cpecc-nesc.net"/>
    <hyperlink ref="H56" r:id="rId50" display="xfliu@cpecc-nesc.net"/>
    <hyperlink ref="H57" r:id="rId51" display="yuanwang@cpecc-nesc.net"/>
    <hyperlink ref="H58" r:id="rId52" display="bli@cpecc-nesc.net"/>
    <hyperlink ref="H59" r:id="rId53" display="wnmeng@cpecc-nesc.net"/>
    <hyperlink ref="H60" r:id="rId54" display="nazhou@cpecc-nesc.net"/>
    <hyperlink ref="H61" r:id="rId55" display="ychai@cpecc-nesc.net"/>
    <hyperlink ref="H62" r:id="rId56" display="jwpan@cpecc-nesc.net"/>
    <hyperlink ref="H64" r:id="rId57" display="mjchen@cpecc-nesc.net"/>
    <hyperlink ref="H66" r:id="rId58" display="spzhang@cpecc-nesc.net"/>
    <hyperlink ref="H67" r:id="rId59" display="nma@cpecc-nesc.net"/>
    <hyperlink ref="H68" r:id="rId60" display="hxu@cpecc-nesc.net"/>
    <hyperlink ref="H69" r:id="rId61" display="rli@cpecc-nesc.net"/>
    <hyperlink ref="H70" r:id="rId62" display="hzwu@cpecc-nesc.net"/>
    <hyperlink ref="H71" r:id="rId63" display="cliu@cpecc-nesc.net"/>
    <hyperlink ref="H72" r:id="rId64" display="hbzhang@cpecc-nesc.net"/>
    <hyperlink ref="H73" r:id="rId65" display="byzhou@cpecc-nesc.net"/>
    <hyperlink ref="H74" r:id="rId66" display="hrlin@cpecc-nesc.net"/>
    <hyperlink ref="H75" r:id="rId67" display="yiwang@cpecc-nesc.net"/>
    <hyperlink ref="H76" r:id="rId68" display="wfu@cpecc-nesc.net"/>
    <hyperlink ref="H77" r:id="rId69" display="oysun@cpecc-nesc.net"/>
    <hyperlink ref="H78" r:id="rId70" display="hfjiang@cpecc-nesc.net"/>
    <hyperlink ref="H81" r:id="rId71" display="dwchen@cpecc-nesc.net"/>
    <hyperlink ref="H82" r:id="rId72" display="linyang@cpecc-nesc.net"/>
    <hyperlink ref="H83" r:id="rId73" display="zmli@cpecc-nesc.net"/>
    <hyperlink ref="H84" r:id="rId74" display="lszhao@cpecc-nesc.net"/>
    <hyperlink ref="H85" r:id="rId75" display="lli@cpecc-nesc.net"/>
    <hyperlink ref="H86" r:id="rId76" display="xysun@cpecc-nesc.net"/>
    <hyperlink ref="H87" r:id="rId77" display="hhu@cpecc-nesc.net"/>
    <hyperlink ref="H88" r:id="rId78" display="txie@cpecc-nesc.net"/>
    <hyperlink ref="H89" r:id="rId79" display="jtan@cpecc-nesc.net"/>
    <hyperlink ref="H90" r:id="rId80" display="yfli@cpecc-nesc.net"/>
    <hyperlink ref="H91" r:id="rId81" display="shu@cpecc-nesc.net"/>
    <hyperlink ref="H93" r:id="rId82" display="yyuan@cpecc-nesc.net"/>
    <hyperlink ref="H94" r:id="rId83" display="bzhu@cpecc-nesc.net"/>
    <hyperlink ref="H95" r:id="rId84" display="qianzhang@cpecc-nesc.net"/>
    <hyperlink ref="H96" r:id="rId85" display="hfeng@cpecc-nesc.net"/>
    <hyperlink ref="H97" r:id="rId86" display="dyli@cpecc-nesc.net"/>
    <hyperlink ref="H98" r:id="rId87" display="hgmi@cpecc-nesc.net"/>
    <hyperlink ref="H100" r:id="rId88" display="xpwang@cpecc-nesc.net"/>
    <hyperlink ref="H102" r:id="rId89" display="yhgao@cpecc-nesc.net"/>
    <hyperlink ref="H103" r:id="rId90" display="bwei@cpecc-nesc.net"/>
    <hyperlink ref="H104" r:id="rId91" display="qfeng@cpecc-nesc.net"/>
    <hyperlink ref="H105" r:id="rId92" display="kqi@cpecc-nesc.net"/>
    <hyperlink ref="H106" r:id="rId93" display="cdqiao@cpecc-nesc.net"/>
    <hyperlink ref="H107" r:id="rId94" display="xwzhang@cpecc-nesc.net"/>
    <hyperlink ref="H108" r:id="rId95" display="syliu@cpecc-nesc.net"/>
    <hyperlink ref="H109" r:id="rId96" display="shujunli@cpecc-nesc.net"/>
    <hyperlink ref="H110" r:id="rId97" display="hlguo@cpecc-nesc.net"/>
    <hyperlink ref="H111" r:id="rId98" display="dli@cpecc-nesc.net"/>
    <hyperlink ref="H112" r:id="rId99" display="yyu@cpecc-nesc.net"/>
    <hyperlink ref="H113" r:id="rId100" display="yfdong@cpecc-nesc.net"/>
    <hyperlink ref="H114" r:id="rId101" display="mlzhang@cpecc-nesc.net"/>
    <hyperlink ref="H115" r:id="rId102" display="fchen@cpecc-nesc.net"/>
    <hyperlink ref="H116" r:id="rId103" display="twang@cpecc-nesc.net"/>
    <hyperlink ref="H117" r:id="rId104" display="rxxu@cpecc-nesc.net"/>
    <hyperlink ref="H118" r:id="rId105" display="yzhang1@cpecc-nesc.net"/>
    <hyperlink ref="H119" r:id="rId106" display="mhli@cpecc-nesc.net"/>
    <hyperlink ref="H122" r:id="rId107" display="xbhan@cpecc-nesc.net"/>
    <hyperlink ref="H123" r:id="rId108" display="lfang@cpecc-nesc.net"/>
    <hyperlink ref="H124" r:id="rId109" display="sxchen@cpecc-nesc.net"/>
    <hyperlink ref="H125" r:id="rId110" display="hcheng@cpecc-nesc.net"/>
    <hyperlink ref="H126" r:id="rId111" display="whe@cpecc-nesc.net"/>
    <hyperlink ref="H127" r:id="rId112" display="sldong@cpecc-nesc.net"/>
    <hyperlink ref="H128" r:id="rId113" display="zwxu@cpecc-nesc.net"/>
    <hyperlink ref="H129" r:id="rId114" display="lhfu@cpecc-nesc.net"/>
    <hyperlink ref="H130" r:id="rId115" display="szhao@cpecc-nesc.net"/>
    <hyperlink ref="H131" r:id="rId116" display="jgwang@cpecc-nesc.net"/>
    <hyperlink ref="H132" r:id="rId117" display="ydxing@cpecc-nesc.net"/>
    <hyperlink ref="H133" r:id="rId118" display="mhzha@cpecc-nesc.net"/>
    <hyperlink ref="H134" r:id="rId119" display="jcheng@cpecc-nesc.net"/>
    <hyperlink ref="H135" r:id="rId120" display="zwxu@cpecc-nesc.net"/>
    <hyperlink ref="H136" r:id="rId121" display="shli@cpecc-nesc.net"/>
    <hyperlink ref="H137" r:id="rId122" display="suowang@cpecc-nesc.net"/>
    <hyperlink ref="H138" r:id="rId123" display="jbfan@cpecc-nesc.net"/>
    <hyperlink ref="H139" r:id="rId124" display="jqian@cpecc-nesc.net"/>
    <hyperlink ref="H140" r:id="rId125" display="yangchen@cpecc-nesc.net"/>
    <hyperlink ref="H141" r:id="rId126" display="szhao@cpecc-nesc.net"/>
    <hyperlink ref="H142" r:id="rId127" display="jlliu@cpecc-nesc.net"/>
    <hyperlink ref="H143" r:id="rId128" display="rzhang@cpecc-nesc.net"/>
    <hyperlink ref="H144" r:id="rId129" display="zjli@cpecc-nesc.net"/>
    <hyperlink ref="H145" r:id="rId130" display="wjdu@cpecc-nesc.net"/>
    <hyperlink ref="H146" r:id="rId131" display="yjlv@cpecc-nesc.net"/>
    <hyperlink ref="H147" r:id="rId132" display="yhhuang@cpecc-nesc.net"/>
    <hyperlink ref="H148" r:id="rId133" display="lhfu@cpecc-nesc.net"/>
    <hyperlink ref="H150" r:id="rId134" display="xzhang@cpecc-nesc.net"/>
    <hyperlink ref="H152" r:id="rId135" display="cmlei@cpecc-nesc.net"/>
    <hyperlink ref="H153" r:id="rId136" display="jieliu@cpecc-nesc.net"/>
    <hyperlink ref="H154" r:id="rId137" display="cchuang@cpecc-nesc.net"/>
    <hyperlink ref="H155" r:id="rId138" display="zfli@cpecc-nesc.net"/>
    <hyperlink ref="H156" r:id="rId139" display="yqdong@cpecc-nesc.net"/>
    <hyperlink ref="H157" r:id="rId140" display="dsbao@cpecc-nesc.net"/>
    <hyperlink ref="H158" r:id="rId141" display="dwqian@cpecc-nesc.net"/>
    <hyperlink ref="H159" r:id="rId142" display="xppeng@cpecc-nesc.net"/>
    <hyperlink ref="H160" r:id="rId143" display="hnzhao@cpecc-nesc.net"/>
    <hyperlink ref="H161" r:id="rId144" display="mzma@cpecc-nesc.net"/>
    <hyperlink ref="H162" r:id="rId145" display="xmguo@cpecc-nesc.net"/>
    <hyperlink ref="H163" r:id="rId146" display="lhli@cpecc-nesc.net"/>
    <hyperlink ref="H164" r:id="rId147" display="szhang@cpecc-nesc.net"/>
    <hyperlink ref="H165" r:id="rId148" display="xswan@cpecc-nesc.net"/>
    <hyperlink ref="H167" r:id="rId149" display="yxwu@cpecc-nesc.net"/>
    <hyperlink ref="H168" r:id="rId150" display="xjshang@cpecc-nesc.net"/>
    <hyperlink ref="H169" r:id="rId151" display="che@cpecc-nesc.net"/>
    <hyperlink ref="H170" r:id="rId152" display="zgzhang@cpecc-nesc.net"/>
    <hyperlink ref="H171" r:id="rId153" display="xqwu@cpecc-nesc.net"/>
    <hyperlink ref="H172" r:id="rId154" display="xsliu@cpecc-nesc.net"/>
    <hyperlink ref="H173" r:id="rId155" display="jwang@cpecc-nesc.net"/>
    <hyperlink ref="H174" r:id="rId156" display="zsheng@cpecc-nesc.net"/>
    <hyperlink ref="H175" r:id="rId157" display="yahuang@cpecc-nesc.net"/>
    <hyperlink ref="H176" r:id="rId158" display="mnliu@cpecc-nesc.net"/>
    <hyperlink ref="H177" r:id="rId159" display="hzhao@cpecc-nesc.net"/>
  </hyperlinks>
  <printOptions headings="false" gridLines="false" gridLinesSet="true" horizontalCentered="true" verticalCentered="false"/>
  <pageMargins left="0.39375" right="0.157638888888889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0:08:54Z</dcterms:created>
  <dc:creator>MC SYSTEM</dc:creator>
  <dc:description/>
  <dc:language>en-US</dc:language>
  <cp:lastModifiedBy>墨鱼</cp:lastModifiedBy>
  <cp:lastPrinted>2025-03-04T00:54:55Z</cp:lastPrinted>
  <dcterms:modified xsi:type="dcterms:W3CDTF">2025-03-21T03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6D0AD889743B6B09BC2A50B867AD0</vt:lpwstr>
  </property>
  <property fmtid="{D5CDD505-2E9C-101B-9397-08002B2CF9AE}" pid="3" name="KSOProductBuildVer">
    <vt:lpwstr>2052-12.1.0.20305</vt:lpwstr>
  </property>
</Properties>
</file>